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3 год  4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4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927</v>
      </c>
      <c r="D6" s="5" t="n">
        <v>45292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044165.8</v>
      </c>
      <c r="D10" s="13" t="n">
        <v>4018138.9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26054.2</v>
      </c>
      <c r="D11" s="13" t="n">
        <v>531288.3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518111.6</v>
      </c>
      <c r="D12" s="13" t="n">
        <v>3486850.6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12475.6</v>
      </c>
      <c r="D17" s="17" t="n">
        <v>7425.7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8475.6</v>
      </c>
      <c r="D18" s="13" t="n">
        <v>2654.7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000</v>
      </c>
      <c r="D19" s="13" t="n">
        <v>4771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3530587.2</v>
      </c>
      <c r="D28" s="22" t="n">
        <f aca="false">D12+D16+D17+D23+D24+D25+D27</f>
        <v>3494276.3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09979.5</v>
      </c>
      <c r="D30" s="26" t="n">
        <v>139466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09979.5</v>
      </c>
      <c r="D31" s="27" t="n">
        <v>139466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540456</v>
      </c>
      <c r="D37" s="17" t="n">
        <v>395659.8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55072.3</v>
      </c>
      <c r="D39" s="13" t="n">
        <v>129617.4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271127</v>
      </c>
      <c r="D44" s="13" t="n">
        <v>251711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14256.3</v>
      </c>
      <c r="D48" s="13" t="n">
        <v>14331.4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664806.1</v>
      </c>
      <c r="D49" s="17" t="n">
        <v>951976.2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664580</v>
      </c>
      <c r="D51" s="13" t="n">
        <v>951976.2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226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1750000</v>
      </c>
      <c r="D54" s="13" t="n">
        <v>235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3065241.2</v>
      </c>
      <c r="D56" s="17" t="n">
        <v>3837102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6595828.4</v>
      </c>
      <c r="D57" s="17" t="n">
        <v>7331378.3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821275.1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539544</v>
      </c>
      <c r="D63" s="13" t="n">
        <v>3907053.2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1730114.6</v>
      </c>
      <c r="D65" s="13" t="n">
        <v>2176976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6336103.8</v>
      </c>
      <c r="D68" s="17" t="n">
        <v>7150474.7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259725</v>
      </c>
      <c r="D83" s="17" t="n">
        <v>180903.6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259724.6</v>
      </c>
      <c r="D84" s="17" t="n">
        <v>180903.6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98905.3</v>
      </c>
      <c r="D92" s="13" t="n">
        <v>31242.3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59105.8</v>
      </c>
      <c r="D93" s="13" t="n">
        <v>121890.8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1410</v>
      </c>
      <c r="D96" s="13" t="n">
        <v>7853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4635.4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30303.5</v>
      </c>
      <c r="D101" s="13" t="n">
        <v>15282.1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259724.6</v>
      </c>
      <c r="D102" s="17" t="n">
        <v>180903.6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6595828.4</v>
      </c>
      <c r="D103" s="17" t="n">
        <f aca="false">D68+D102</f>
        <v>7331378.3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3 год  4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3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9338232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9338232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6921011.9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1883298.9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5037713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2417220.1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304000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304000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 t="n">
        <v>0</v>
      </c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2721220.1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2721220.1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544244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2176976.1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3 год  4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390777584998433</v>
      </c>
      <c r="G8" s="70" t="n">
        <f aca="false">IF(E8&gt;0,F8/E8*100,0)</f>
        <v>3.90777584998433</v>
      </c>
      <c r="H8" s="70" t="n">
        <f aca="false">G8*D8/100</f>
        <v>0.00390777584998433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5.26233972126591</v>
      </c>
      <c r="G9" s="70" t="n">
        <f aca="false">IF(E9&gt;0,F9/E9*100,0)</f>
        <v>263.116986063296</v>
      </c>
      <c r="H9" s="70" t="n">
        <f aca="false">G9*D9/100</f>
        <v>0.263116986063296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39.5264367320496</v>
      </c>
      <c r="G10" s="70" t="n">
        <f aca="false">IF(E10&gt;0,F10/E10*100,0)</f>
        <v>197.632183660248</v>
      </c>
      <c r="H10" s="70" t="n">
        <f aca="false">G10*D10/100</f>
        <v>0.494080459150619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365/('Форма № 2'!C10/(('Форма №1'!C84+'Форма №1'!D84)/2))</f>
        <v>8.61133526132142</v>
      </c>
      <c r="G11" s="81" t="n">
        <f aca="false">IF(E11&gt;0,E11/F11*100,0)</f>
        <v>870.945070933067</v>
      </c>
      <c r="H11" s="81" t="n">
        <f aca="false">G11*D11/100</f>
        <v>1.74189014186613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365/('Форма № 2'!C10/(('Форма №1'!C37+'Форма №1'!D37)/2))</f>
        <v>18.294805001632</v>
      </c>
      <c r="G12" s="81" t="n">
        <f aca="false">IF(E12&gt;0,E12/F12*100,0)</f>
        <v>409.952442747051</v>
      </c>
      <c r="H12" s="81" t="n">
        <f aca="false">G12*D12/100</f>
        <v>0.819904885494102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21.2107553415189</v>
      </c>
      <c r="G13" s="70" t="n">
        <f aca="false">IF(E13&gt;0,F13/E13*100,0)</f>
        <v>424.215106830378</v>
      </c>
      <c r="H13" s="70" t="n">
        <f aca="false">G13*D13/100</f>
        <v>0.636322660245567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3.9592229086697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4-02-14T09:45:43Z</cp:lastPrinted>
  <dcterms:modified xsi:type="dcterms:W3CDTF">2024-02-14T09:46:54Z</dcterms:modified>
  <cp:revision>0</cp:revision>
  <dc:subject/>
  <dc:title/>
</cp:coreProperties>
</file>