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4 год  1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5" activeCellId="0" sqref="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383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018138.9</v>
      </c>
      <c r="D10" s="13" t="n">
        <v>4056926.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31288.3</v>
      </c>
      <c r="D11" s="13" t="n">
        <v>540501.5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488650.6</v>
      </c>
      <c r="D12" s="13" t="n">
        <v>3516425.4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7425.7</v>
      </c>
      <c r="D17" s="17" t="n">
        <v>7425.7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2654.7</v>
      </c>
      <c r="D18" s="13" t="n">
        <v>2654.7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771</v>
      </c>
      <c r="D19" s="13" t="n">
        <v>4771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3494276.3</v>
      </c>
      <c r="D28" s="22" t="n">
        <f aca="false">D12+D16+D17+D23+D24+D25+D27</f>
        <v>3523851.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39466</v>
      </c>
      <c r="D30" s="26" t="n">
        <v>141380.7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39466</v>
      </c>
      <c r="D31" s="27" t="n">
        <v>141380.7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395659.8</v>
      </c>
      <c r="D37" s="17" t="n">
        <v>218249.3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29617.4</v>
      </c>
      <c r="D39" s="13" t="n">
        <v>133935.7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51711</v>
      </c>
      <c r="D44" s="13" t="n">
        <v>59552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4331.4</v>
      </c>
      <c r="D48" s="13" t="n">
        <v>24761.6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951976.2</v>
      </c>
      <c r="D49" s="17" t="n">
        <v>1608869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951976.2</v>
      </c>
      <c r="D51" s="13" t="n">
        <v>1608869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0</v>
      </c>
      <c r="D53" s="13" t="n">
        <v>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2350000</v>
      </c>
      <c r="D54" s="13" t="n">
        <v>230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837102</v>
      </c>
      <c r="D56" s="17" t="n">
        <v>4268499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7331378.3</v>
      </c>
      <c r="D57" s="17" t="n">
        <v>7792350.1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821275.1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907053.2</v>
      </c>
      <c r="D63" s="13" t="n">
        <v>4420558.5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138023.6</v>
      </c>
      <c r="D65" s="13" t="n">
        <v>599705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7111522.3</v>
      </c>
      <c r="D68" s="17" t="n">
        <v>608670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219856</v>
      </c>
      <c r="D83" s="17" t="n">
        <v>1705641.1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19856</v>
      </c>
      <c r="D84" s="17" t="n">
        <v>1705641.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1242.3</v>
      </c>
      <c r="D92" s="13"/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60843.2</v>
      </c>
      <c r="D93" s="13" t="n">
        <v>234569.3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19294.9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853</v>
      </c>
      <c r="D96" s="13" t="n">
        <v>1070426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4635.4</v>
      </c>
      <c r="D97" s="13" t="n">
        <v>156230.6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5282.1</v>
      </c>
      <c r="D101" s="13" t="n">
        <v>225120.3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219856</v>
      </c>
      <c r="D102" s="17" t="n">
        <v>1705641.1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7331378.3</v>
      </c>
      <c r="D103" s="17" t="n">
        <f aca="false">D68+D102</f>
        <v>7792350.1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4 год  1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4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2332077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2332077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1674446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460858.3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1213587.7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657631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92000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92000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749631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749631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149926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59970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4 год  1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0991330947202146</v>
      </c>
      <c r="G8" s="70" t="n">
        <f aca="false">IF(E8&gt;0,F8/E8*100,0)</f>
        <v>0.991330947202146</v>
      </c>
      <c r="H8" s="70" t="n">
        <f aca="false">G8*D8/100</f>
        <v>0.000991330947202147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0.943263503676125</v>
      </c>
      <c r="G9" s="70" t="n">
        <f aca="false">IF(E9&gt;0,F9/E9*100,0)</f>
        <v>47.1631751838063</v>
      </c>
      <c r="H9" s="70" t="n">
        <f aca="false">G9*D9/100</f>
        <v>0.0471631751838063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3.56857547581376</v>
      </c>
      <c r="G10" s="70" t="n">
        <f aca="false">IF(E10&gt;0,F10/E10*100,0)</f>
        <v>17.8428773790688</v>
      </c>
      <c r="H10" s="70" t="n">
        <f aca="false">G10*D10/100</f>
        <v>0.044607193447672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90/('Форма № 2'!C10/(('Форма №1'!C84+'Форма №1'!D84)/2))</f>
        <v>37.1545920224761</v>
      </c>
      <c r="G11" s="81" t="n">
        <f aca="false">IF(E11&gt;0,E11/F11*100,0)</f>
        <v>201.859301683705</v>
      </c>
      <c r="H11" s="81" t="n">
        <f aca="false">G11*D11/100</f>
        <v>0.403718603367411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90/('Форма № 2'!C10/(('Форма №1'!C37+'Форма №1'!D37)/2))</f>
        <v>11.8460537537997</v>
      </c>
      <c r="G12" s="81" t="n">
        <f aca="false">IF(E12&gt;0,E12/F12*100,0)</f>
        <v>633.122232591112</v>
      </c>
      <c r="H12" s="81" t="n">
        <f aca="false">G12*D12/100</f>
        <v>1.26624446518222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2.50257747658637</v>
      </c>
      <c r="G13" s="70" t="n">
        <f aca="false">IF(E13&gt;0,F13/E13*100,0)</f>
        <v>50.0515495317274</v>
      </c>
      <c r="H13" s="70" t="n">
        <f aca="false">G13*D13/100</f>
        <v>0.0750773242975911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1.83780209242591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4-04-26T04:17:35Z</cp:lastPrinted>
  <dcterms:modified xsi:type="dcterms:W3CDTF">2024-04-26T04:17:50Z</dcterms:modified>
  <cp:revision>0</cp:revision>
  <dc:subject/>
  <dc:title/>
</cp:coreProperties>
</file>