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H$18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f" vbProcedure="false">{#N/A,#N/A,FALSE,"BODY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ho" vbProcedure="false">{"'Monthly 1997'!$A$3:$S$89"}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dfsfdsfdsfds" vbProcedure="false">{#N/A,#N/A,FALSE,"BODY"}</definedName>
    <definedName function="false" hidden="false" name="ffx" vbProcedure="false">{#N/A,#N/A,FALSE,"BODY"}</definedName>
    <definedName function="false" hidden="false" name="front_2" vbProcedure="false">{#N/A,#N/A,FALSE,"BODY"}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L" vbProcedure="false">{#N/A,#N/A,FALSE,"BODY"}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tt" vbProcedure="false">{#N/A,#N/A,TRUE,"일정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Z_86A21AE1_D222_11D6_8098_444553540000__wvu_Cols" vbProcedure="false">#REF!,#REF!,#REF!,#REF!</definedName>
    <definedName function="false" hidden="false" name="_a12" vbProcedure="false">{"'Monthly 1997'!$A$3:$S$89"}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Key1" vbProcedure="false">#REF!</definedName>
    <definedName function="false" hidden="false" name="_Key2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tt1" vbProcedure="false">{#N/A,#N/A,TRUE,"일정"}</definedName>
    <definedName function="false" hidden="false" name="__A1" vbProcedure="false">#REF!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нар26" vbProcedure="false">#REF!,#REF!,#REF!,#REF!</definedName>
    <definedName function="false" hidden="false" name="ольга" vbProcedure="false">{#N/A,#N/A,FALSE,"BODY"}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재료비" vbProcedure="false">{#N/A,#N/A,FALSE,"BODY"}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ольга" vbProcedure="false">{#N/A,#N/A,FALSE,"BODY"}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5">
  <si>
    <t xml:space="preserve">Бухгалтерский  баланс  </t>
  </si>
  <si>
    <t xml:space="preserve">АО  Миробод дехкон бозори                    200985272</t>
  </si>
  <si>
    <t xml:space="preserve">за 2024 год  2- квартал. 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Показатели</t>
  </si>
  <si>
    <t xml:space="preserve">№ строк</t>
  </si>
  <si>
    <t xml:space="preserve">за 2- Кв.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х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.030-040+090) </t>
  </si>
  <si>
    <t xml:space="preserve">Дох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х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ходы (прибыль) (стр.220+/-230)</t>
  </si>
  <si>
    <t xml:space="preserve">Налог на дооды (прибыль)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РАСЧЕТ</t>
  </si>
  <si>
    <t xml:space="preserve">основных ключевых показателей эффективности </t>
  </si>
  <si>
    <t xml:space="preserve">Кол-во дней при расчете оборачиваемости</t>
  </si>
  <si>
    <t xml:space="preserve">№</t>
  </si>
  <si>
    <t xml:space="preserve">Показатель</t>
  </si>
  <si>
    <t xml:space="preserve">Норматив</t>
  </si>
  <si>
    <t xml:space="preserve">Удельный вес</t>
  </si>
  <si>
    <t xml:space="preserve">Прогноз</t>
  </si>
  <si>
    <t xml:space="preserve">факт</t>
  </si>
  <si>
    <t xml:space="preserve">Процент выполнения</t>
  </si>
  <si>
    <t xml:space="preserve">КПЭ</t>
  </si>
  <si>
    <t xml:space="preserve">Рентабельность активов</t>
  </si>
  <si>
    <t xml:space="preserve">&gt; 0,05</t>
  </si>
  <si>
    <t xml:space="preserve">Коэффициент абсолютной ликвидности</t>
  </si>
  <si>
    <t xml:space="preserve">&gt; 0,2</t>
  </si>
  <si>
    <t xml:space="preserve">Коэффициент финансовой независимости</t>
  </si>
  <si>
    <t xml:space="preserve">&gt; 1</t>
  </si>
  <si>
    <t xml:space="preserve">Оборачиваемость кредиторской задолженности в днях</t>
  </si>
  <si>
    <t xml:space="preserve">&lt; 90</t>
  </si>
  <si>
    <t xml:space="preserve">Оборачиваемость дебиторской задолженности в днях</t>
  </si>
  <si>
    <t xml:space="preserve">&lt;90</t>
  </si>
  <si>
    <t xml:space="preserve">Коэффициент покрытия (платежеспособности)</t>
  </si>
  <si>
    <t xml:space="preserve">&gt; 1,25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Всего:</t>
  </si>
  <si>
    <t xml:space="preserve"> *Коэффициенты финансовго анализа (указаны в пунктах 1-5), рассчитываемые по данным финансовой отчетности, составленной по международным стандартам применяются только после перехода к публикации отчетности по МСФО.</t>
  </si>
</sst>
</file>

<file path=xl/styles.xml><?xml version="1.0" encoding="utf-8"?>
<styleSheet xmlns="http://schemas.openxmlformats.org/spreadsheetml/2006/main">
  <numFmts count="97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"/>
    <numFmt numFmtId="255" formatCode="000"/>
    <numFmt numFmtId="256" formatCode="General"/>
    <numFmt numFmtId="257" formatCode="000\ "/>
    <numFmt numFmtId="258" formatCode="0.0%"/>
    <numFmt numFmtId="259" formatCode="0.0000"/>
    <numFmt numFmtId="260" formatCode="#,##0.0__;[RED]\-#,##0.0__;;"/>
  </numFmts>
  <fonts count="1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3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43" fillId="21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8" fillId="0" borderId="0" applyFont="true" applyBorder="false" applyAlignment="true" applyProtection="false">
      <alignment horizontal="right" vertical="bottom" textRotation="0" wrapText="false" indent="0" shrinkToFit="false"/>
    </xf>
    <xf numFmtId="200" fontId="28" fillId="0" borderId="0" applyFont="true" applyBorder="false" applyAlignment="false" applyProtection="false"/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1" fillId="0" borderId="0" applyFont="true" applyBorder="false" applyAlignment="false" applyProtection="true">
      <protection locked="true" hidden="false"/>
    </xf>
    <xf numFmtId="20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55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5" fillId="27" borderId="0" applyFont="true" applyBorder="false" applyAlignment="false" applyProtection="false"/>
    <xf numFmtId="164" fontId="55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5" fillId="28" borderId="0" applyFont="true" applyBorder="false" applyAlignment="false" applyProtection="false"/>
    <xf numFmtId="164" fontId="55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5" fillId="29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7" fillId="0" borderId="0" applyFont="true" applyBorder="false" applyAlignment="false" applyProtection="false"/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right" vertical="bottom" textRotation="0" wrapText="false" indent="0" shrinkToFit="false"/>
    </xf>
    <xf numFmtId="164" fontId="62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4" fillId="21" borderId="0" applyFont="true" applyBorder="false" applyAlignment="false" applyProtection="false"/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9" applyFont="true" applyBorder="true" applyAlignment="false" applyProtection="false"/>
    <xf numFmtId="164" fontId="68" fillId="0" borderId="9" applyFont="true" applyBorder="true" applyAlignment="false" applyProtection="false"/>
    <xf numFmtId="164" fontId="69" fillId="0" borderId="10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10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7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8" fillId="8" borderId="3" applyFont="true" applyBorder="true" applyAlignment="false" applyProtection="false"/>
    <xf numFmtId="164" fontId="78" fillId="8" borderId="3" applyFont="true" applyBorder="true" applyAlignment="false" applyProtection="false"/>
    <xf numFmtId="164" fontId="64" fillId="20" borderId="0" applyFont="true" applyBorder="false" applyAlignment="false" applyProtection="false"/>
    <xf numFmtId="164" fontId="78" fillId="8" borderId="3" applyFont="true" applyBorder="true" applyAlignment="false" applyProtection="false"/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80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1" fillId="0" borderId="14" applyFont="true" applyBorder="true" applyAlignment="false" applyProtection="false"/>
    <xf numFmtId="164" fontId="81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28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86" fillId="21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222" fontId="28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28" fillId="0" borderId="0" applyFont="true" applyBorder="false" applyAlignment="false" applyProtection="false"/>
    <xf numFmtId="164" fontId="88" fillId="0" borderId="0" applyFont="true" applyBorder="false" applyAlignment="true" applyProtection="false">
      <alignment horizontal="right" vertical="bottom" textRotation="0" wrapText="false" indent="0" shrinkToFit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8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4" fillId="0" borderId="0" applyFont="true" applyBorder="false" applyAlignment="false" applyProtection="false"/>
    <xf numFmtId="218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0" borderId="0" applyFont="true" applyBorder="false" applyAlignment="false" applyProtection="true">
      <protection locked="true" hidden="false"/>
    </xf>
    <xf numFmtId="227" fontId="42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164" fontId="95" fillId="0" borderId="0" applyFont="true" applyBorder="false" applyAlignment="false" applyProtection="false"/>
    <xf numFmtId="164" fontId="96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5" fillId="0" borderId="22" applyFont="true" applyBorder="true" applyAlignment="false" applyProtection="false"/>
    <xf numFmtId="164" fontId="55" fillId="0" borderId="22" applyFont="true" applyBorder="true" applyAlignment="false" applyProtection="false"/>
    <xf numFmtId="164" fontId="97" fillId="0" borderId="0" applyFont="true" applyBorder="false" applyAlignment="false" applyProtection="false"/>
    <xf numFmtId="164" fontId="40" fillId="21" borderId="23" applyFont="true" applyBorder="true" applyAlignment="false" applyProtection="false"/>
    <xf numFmtId="164" fontId="98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56" fontId="1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8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9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8" fontId="1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0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2" fillId="3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8" fontId="15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40% - Accent1" xfId="77"/>
    <cellStyle name="40% - Accent1 2" xfId="78"/>
    <cellStyle name="40% - Accent1_Инвестка 2014 от МЭ (финиш)" xfId="79"/>
    <cellStyle name="40% - Accent2" xfId="80"/>
    <cellStyle name="40% - Accent2 2" xfId="81"/>
    <cellStyle name="40% - Accent2_Инвестка 2014 от МЭ (финиш)" xfId="82"/>
    <cellStyle name="40% - Accent3" xfId="83"/>
    <cellStyle name="40% - Accent3 2" xfId="84"/>
    <cellStyle name="40% - Accent3_Инвестка 2014 от МЭ (финиш)" xfId="85"/>
    <cellStyle name="40% - Accent4" xfId="86"/>
    <cellStyle name="40% - Accent4 2" xfId="87"/>
    <cellStyle name="40% - Accent4_Инвестка 2014 от МЭ (финиш)" xfId="88"/>
    <cellStyle name="40% - Accent5" xfId="89"/>
    <cellStyle name="40% - Accent5 2" xfId="90"/>
    <cellStyle name="40% - Accent5_Инвестка 2014 от МЭ (финиш)" xfId="91"/>
    <cellStyle name="40% - Accent6" xfId="92"/>
    <cellStyle name="40% - Accent6 2" xfId="93"/>
    <cellStyle name="40% - Accent6_Инвестка 2014 от МЭ (финиш)" xfId="94"/>
    <cellStyle name="40% - Акцент1 2" xfId="95"/>
    <cellStyle name="40% - Акцент1 2 2" xfId="96"/>
    <cellStyle name="40% - Акцент1 3" xfId="97"/>
    <cellStyle name="40% - Акцент1 3 2" xfId="98"/>
    <cellStyle name="40% - Акцент1 4" xfId="99"/>
    <cellStyle name="40% - Акцент2 2" xfId="100"/>
    <cellStyle name="40% - Акцент2 2 2" xfId="101"/>
    <cellStyle name="40% - Акцент2 3" xfId="102"/>
    <cellStyle name="40% - Акцент2 3 2" xfId="103"/>
    <cellStyle name="40% - Акцент2 4" xfId="104"/>
    <cellStyle name="40% - Акцент3 2" xfId="105"/>
    <cellStyle name="40% - Акцент3 2 2" xfId="106"/>
    <cellStyle name="40% - Акцент3 3" xfId="107"/>
    <cellStyle name="40% - Акцент3 3 2" xfId="108"/>
    <cellStyle name="40% - Акцент3 4" xfId="109"/>
    <cellStyle name="40% - Акцент4 2" xfId="110"/>
    <cellStyle name="40% - Акцент4 2 2" xfId="111"/>
    <cellStyle name="40% - Акцент4 3" xfId="112"/>
    <cellStyle name="40% - Акцент4 3 2" xfId="113"/>
    <cellStyle name="40% - Акцент4 4" xfId="114"/>
    <cellStyle name="40% - Акцент5 2" xfId="115"/>
    <cellStyle name="40% - Акцент5 2 2" xfId="116"/>
    <cellStyle name="40% - Акцент5 3" xfId="117"/>
    <cellStyle name="40% - Акцент5 3 2" xfId="118"/>
    <cellStyle name="40% - Акцент5 4" xfId="119"/>
    <cellStyle name="40% - Акцент6 2" xfId="120"/>
    <cellStyle name="40% - Акцент6 2 2" xfId="121"/>
    <cellStyle name="40% - Акцент6 3" xfId="122"/>
    <cellStyle name="40% - Акцент6 3 2" xfId="123"/>
    <cellStyle name="40% - Акцент6 4" xfId="124"/>
    <cellStyle name="40% - アクセント 1" xfId="125"/>
    <cellStyle name="40% - アクセント 2" xfId="126"/>
    <cellStyle name="40% - アクセント 3" xfId="127"/>
    <cellStyle name="40% - アクセント 4" xfId="128"/>
    <cellStyle name="40% - アクセント 5" xfId="129"/>
    <cellStyle name="40% - アクセント 6" xfId="130"/>
    <cellStyle name="60% - Accent1" xfId="131"/>
    <cellStyle name="60% - Accent1 2" xfId="132"/>
    <cellStyle name="60% - Accent1_уточн.ож.эксп.1кв.14г (17.03.14г)" xfId="133"/>
    <cellStyle name="60% - Accent2" xfId="134"/>
    <cellStyle name="60% - Accent2 2" xfId="135"/>
    <cellStyle name="60% - Accent2_уточн.ож.эксп.1кв.14г (17.03.14г)" xfId="136"/>
    <cellStyle name="60% - Accent3" xfId="137"/>
    <cellStyle name="60% - Accent3 2" xfId="138"/>
    <cellStyle name="60% - Accent3_уточн.ож.эксп.1кв.14г (17.03.14г)" xfId="139"/>
    <cellStyle name="60% - Accent4" xfId="140"/>
    <cellStyle name="60% - Accent4 2" xfId="141"/>
    <cellStyle name="60% - Accent4_уточн.ож.эксп.1кв.14г (17.03.14г)" xfId="142"/>
    <cellStyle name="60% - Accent5" xfId="143"/>
    <cellStyle name="60% - Accent5 2" xfId="144"/>
    <cellStyle name="60% - Accent5_уточн.ож.эксп.1кв.14г (17.03.14г)" xfId="145"/>
    <cellStyle name="60% - Accent6" xfId="146"/>
    <cellStyle name="60% - Accent6 2" xfId="147"/>
    <cellStyle name="60% - Accent6_уточн.ож.эксп.1кв.14г (17.03.14г)" xfId="148"/>
    <cellStyle name="60% - Акцент1 2" xfId="149"/>
    <cellStyle name="60% - Акцент1 3" xfId="150"/>
    <cellStyle name="60% - Акцент2 2" xfId="151"/>
    <cellStyle name="60% - Акцент2 3" xfId="152"/>
    <cellStyle name="60% - Акцент3 2" xfId="153"/>
    <cellStyle name="60% - Акцент3 3" xfId="154"/>
    <cellStyle name="60% - Акцент4 2" xfId="155"/>
    <cellStyle name="60% - Акцент4 3" xfId="156"/>
    <cellStyle name="60% - Акцент5 2" xfId="157"/>
    <cellStyle name="60% - Акцент5 3" xfId="158"/>
    <cellStyle name="60% - Акцент6 2" xfId="159"/>
    <cellStyle name="60% - Акцент6 3" xfId="160"/>
    <cellStyle name="60% - アクセント 1" xfId="161"/>
    <cellStyle name="60% - アクセント 2" xfId="162"/>
    <cellStyle name="60% - アクセント 3" xfId="163"/>
    <cellStyle name="60% - アクセント 4" xfId="164"/>
    <cellStyle name="60% - アクセント 5" xfId="165"/>
    <cellStyle name="60% - アクセント 6" xfId="166"/>
    <cellStyle name="?" xfId="167"/>
    <cellStyle name="?? [0.00]_PRODUCT DETAIL Q1" xfId="168"/>
    <cellStyle name="?? [0]_1-3? " xfId="169"/>
    <cellStyle name="??,_x0005__x0014_" xfId="170"/>
    <cellStyle name="???? [0.00]_PRODUCT DETAIL Q1" xfId="171"/>
    <cellStyle name="???? [0]_? " xfId="172"/>
    <cellStyle name="?????" xfId="173"/>
    <cellStyle name="????? " xfId="174"/>
    <cellStyle name="????? &quot;???" xfId="175"/>
    <cellStyle name="????? [0]_? " xfId="176"/>
    <cellStyle name="?????. ???(???.)" xfId="177"/>
    <cellStyle name="??????" xfId="178"/>
    <cellStyle name="?????? " xfId="179"/>
    <cellStyle name="??????1 (2)" xfId="180"/>
    <cellStyle name="??????1 (3)" xfId="181"/>
    <cellStyle name="??????1 (5)" xfId="182"/>
    <cellStyle name="??????3" xfId="183"/>
    <cellStyle name="??????6 (2)" xfId="184"/>
    <cellStyle name="???????" xfId="185"/>
    <cellStyle name="??????? " xfId="186"/>
    <cellStyle name="??????? ???" xfId="187"/>
    <cellStyle name="????????" xfId="188"/>
    <cellStyle name="???????? (2)" xfId="189"/>
    <cellStyle name="???????? [0]" xfId="190"/>
    <cellStyle name="????????. (2)" xfId="191"/>
    <cellStyle name="??????????" xfId="192"/>
    <cellStyle name="?????????? 57.98)" xfId="193"/>
    <cellStyle name="?????????? [0]" xfId="194"/>
    <cellStyle name="???????????" xfId="195"/>
    <cellStyle name="??????????? 2" xfId="196"/>
    <cellStyle name="????????????? ???????????" xfId="197"/>
    <cellStyle name="????????????? ??????????? 2" xfId="198"/>
    <cellStyle name="???????????_база" xfId="199"/>
    <cellStyle name="??????????_1" xfId="200"/>
    <cellStyle name="????????_ ?? 25 ???" xfId="201"/>
    <cellStyle name="???????_ ????.???" xfId="202"/>
    <cellStyle name="??????_ ?? 25 ???" xfId="203"/>
    <cellStyle name="?????_? " xfId="204"/>
    <cellStyle name="????_? " xfId="205"/>
    <cellStyle name="????DAMAS" xfId="206"/>
    <cellStyle name="????DMILSUMMARY" xfId="207"/>
    <cellStyle name="????nexia-B3" xfId="208"/>
    <cellStyle name="????nexia-B3 (2)" xfId="209"/>
    <cellStyle name="????nexia-B3_Raw Material" xfId="210"/>
    <cellStyle name="????TICO" xfId="211"/>
    <cellStyle name="???XLS!check_filesche|_x0005_" xfId="212"/>
    <cellStyle name="??_~att0005" xfId="213"/>
    <cellStyle name="?AU?XLS!check_filesche|_x0005_" xfId="214"/>
    <cellStyle name="?AU»?XLS!check_filesche|_x0005_" xfId="215"/>
    <cellStyle name="?’ћѓћ‚›‰" xfId="216"/>
    <cellStyle name="?”´?_REV3 " xfId="217"/>
    <cellStyle name="?마 [0]_?3?1차 " xfId="218"/>
    <cellStyle name="?마_?3?1차 " xfId="219"/>
    <cellStyle name="?핺_?3?1차 " xfId="220"/>
    <cellStyle name="_060217 Order Plan(March incresed)" xfId="221"/>
    <cellStyle name="_1-жадвал" xfId="222"/>
    <cellStyle name="_2.45 таблица ижтимоий" xfId="223"/>
    <cellStyle name="_2.45 таблица ижтимоий 2" xfId="224"/>
    <cellStyle name="_2.45 таблица ижтимоий_1 кв.2013г.ожидаемый" xfId="225"/>
    <cellStyle name="_2.46 таблица ижтимоий" xfId="226"/>
    <cellStyle name="_2.46 таблица ижтимоий 2" xfId="227"/>
    <cellStyle name="_2.46 таблица ижтимоий_1 кв.2013г.ожидаемый" xfId="228"/>
    <cellStyle name="_2.58 таблица ВЭС" xfId="229"/>
    <cellStyle name="_2.58 таблица ВЭС 2" xfId="230"/>
    <cellStyle name="_2.58 таблица ВЭС_1 кв.2013г.ожидаемый" xfId="231"/>
    <cellStyle name="_2.58 узгаргани" xfId="232"/>
    <cellStyle name="_2008 КХ ЯНГИ ДАСТУР" xfId="233"/>
    <cellStyle name="_2008й прогноз ДАСТУР" xfId="234"/>
    <cellStyle name="_2008й прогноз ДАСТУР 2" xfId="235"/>
    <cellStyle name="_2008й прогноз ДАСТУР_1 кв.2013г.ожидаемый" xfId="236"/>
    <cellStyle name="_21а жадваллар" xfId="237"/>
    <cellStyle name="_21а жадваллар 2" xfId="238"/>
    <cellStyle name="_21а жадваллар_8- 9-10-жадвал" xfId="239"/>
    <cellStyle name="_21а жадваллар_ВВП пром (2)" xfId="240"/>
    <cellStyle name="_21а жадваллар_ИМПОРТОЗАМЕЩЕНИЕ" xfId="241"/>
    <cellStyle name="_21а жадваллар_Копия прил  134 и рассм  (6)" xfId="242"/>
    <cellStyle name="_21а жадваллар_Ожидаемые рабочие места" xfId="243"/>
    <cellStyle name="_21а жадваллар_Ожидаемые рабочие места 2" xfId="244"/>
    <cellStyle name="_21а жадваллар_Ожидаемые рабочие места_1 кв.2013г.ожидаемый" xfId="245"/>
    <cellStyle name="_21а жадваллар_Форма-ЯИЎ ва бандлик" xfId="246"/>
    <cellStyle name="_21а жадваллар_Форма-ЯИЎ ва бандлик_факт раб места МЭ 05.09.2011" xfId="247"/>
    <cellStyle name="_21а жадваллар_газомекость последний" xfId="248"/>
    <cellStyle name="_21а жадваллар_формы" xfId="249"/>
    <cellStyle name="_220 000" xfId="250"/>
    <cellStyle name="_308 форма" xfId="251"/>
    <cellStyle name="_308 форма 2" xfId="252"/>
    <cellStyle name="_308 форма_8- 9-10-жадвал" xfId="253"/>
    <cellStyle name="_308 форма_ВВП пром (2)" xfId="254"/>
    <cellStyle name="_308 форма_ИМПОРТОЗАМЕЩЕНИЕ" xfId="255"/>
    <cellStyle name="_308 форма_Копия прил  134 и рассм  (6)" xfId="256"/>
    <cellStyle name="_308 форма_Ожидаемые рабочие места" xfId="257"/>
    <cellStyle name="_308 форма_Ожидаемые рабочие места 2" xfId="258"/>
    <cellStyle name="_308 форма_Ожидаемые рабочие места_1 кв.2013г.ожидаемый" xfId="259"/>
    <cellStyle name="_308 форма_Форма-ЯИЎ ва бандлик" xfId="260"/>
    <cellStyle name="_308 форма_Форма-ЯИЎ ва бандлик_факт раб места МЭ 05.09.2011" xfId="261"/>
    <cellStyle name="_308 форма_газомекость последний" xfId="262"/>
    <cellStyle name="_308 форма_формы" xfId="263"/>
    <cellStyle name="_9월 해외법인 월별 생산품질현황보고" xfId="264"/>
    <cellStyle name="_??-MAN-POWER LOADING" xfId="265"/>
    <cellStyle name="_??-MAN-POWER LOADING_ТЭО 195000 БП 2008 1% рент 23% пов цен" xfId="266"/>
    <cellStyle name="_??-MAN-POWER LOADING_ТЭО 205000 БП 2008 1% рент 23% пов цен" xfId="267"/>
    <cellStyle name="____business plan_________UzDWn_2006" xfId="268"/>
    <cellStyle name="_APPDIX(2~6)-1012" xfId="269"/>
    <cellStyle name="_AVTOZAZ실적전망(완결)" xfId="270"/>
    <cellStyle name="_BP-135 400-2 05.01.06 (мой с Бестом)" xfId="271"/>
    <cellStyle name="_BP-137 000  Shurik Toshkent  3.05.2006." xfId="272"/>
    <cellStyle name="_BP-137 000  Shurik Toshkent  3.05.2006._payment Oct 17" xfId="273"/>
    <cellStyle name="_BP-170 000  2007 по (БП УзДЭУ) с прогнозом до 2011г." xfId="274"/>
    <cellStyle name="_BP-170 000 02 04 2007" xfId="275"/>
    <cellStyle name="_COST DOWN" xfId="276"/>
    <cellStyle name="_DOHC 검토" xfId="277"/>
    <cellStyle name="_DOHC 검토 2" xfId="278"/>
    <cellStyle name="_Eng Changes_UZ_051005" xfId="279"/>
    <cellStyle name="_FAC WORKSCOPE" xfId="280"/>
    <cellStyle name="_FORMAT-ASSY" xfId="281"/>
    <cellStyle name="_FORMAT-OTH" xfId="282"/>
    <cellStyle name="_FORMAT-PAINT" xfId="283"/>
    <cellStyle name="_IPL Engine T3.T4" xfId="284"/>
    <cellStyle name="_IPL Engine T3.T4_ТЭО 195000 БП 2008 1% рент 23% пов цен" xfId="285"/>
    <cellStyle name="_IPL Engine T3.T4_ТЭО 205000 БП 2008 1% рент 23% пов цен" xfId="286"/>
    <cellStyle name="_LAST CONCEPT-UF PJT" xfId="287"/>
    <cellStyle name="_LAST CONCEPT-UF PJT_ТЭО 195000 БП 2008 1% рент 23% пов цен" xfId="288"/>
    <cellStyle name="_LAST CONCEPT-UF PJT_ТЭО 205000 БП 2008 1% рент 23% пов цен" xfId="289"/>
    <cellStyle name="_M&amp;ELIST9912" xfId="290"/>
    <cellStyle name="_M100MANPOWER" xfId="291"/>
    <cellStyle name="_nRIULYX431lHp4aeNz3U4f9Sr" xfId="292"/>
    <cellStyle name="_Order KD new" xfId="293"/>
    <cellStyle name="_PACKING1" xfId="294"/>
    <cellStyle name="_Plan 2007 BP-167 000   23.06.2006." xfId="295"/>
    <cellStyle name="_PROPOSAL-첨부" xfId="296"/>
    <cellStyle name="_Stock for May~July (1)" xfId="297"/>
    <cellStyle name="_Stock for Nov~Jan" xfId="298"/>
    <cellStyle name="_Stock for Sep~Nov (2)" xfId="299"/>
    <cellStyle name="_svplan001" xfId="300"/>
    <cellStyle name="_THERMOSTAT및CTS결함" xfId="301"/>
    <cellStyle name="_UZDW-M100-????" xfId="302"/>
    <cellStyle name="_UZDW-M100-????_ТЭО 195000 БП 2008 1% рент 23% пов цен" xfId="303"/>
    <cellStyle name="_UZDW-M100-????_ТЭО 205000 БП 2008 1% рент 23% пов цен" xfId="304"/>
    <cellStyle name="_UZDW-M100-부서종합" xfId="305"/>
    <cellStyle name="_UZDW-M100-부서종합_ТЭО 195000 БП 2008 1% рент 23% пов цен" xfId="306"/>
    <cellStyle name="_UZDW-M100-부서종합_ТЭО 205000 БП 2008 1% рент 23% пов цен" xfId="307"/>
    <cellStyle name="_UZDW-press" xfId="308"/>
    <cellStyle name="_vzqctGfSSN7pxTIMVHQDUNFa9" xfId="309"/>
    <cellStyle name="_Апрель Улугбек." xfId="310"/>
    <cellStyle name="_Апрель, Май, Июнь 2006г." xfId="311"/>
    <cellStyle name="_БП- ДЖ-200000" xfId="312"/>
    <cellStyle name="_Возможности на Март Локализация" xfId="313"/>
    <cellStyle name="_ГАЖКА" xfId="314"/>
    <cellStyle name="_ДАСТУР макет" xfId="315"/>
    <cellStyle name="_ДАСТУР макет 2" xfId="316"/>
    <cellStyle name="_ДАСТУР макет_8- 9-10-жадвал" xfId="317"/>
    <cellStyle name="_ДАСТУР макет_ВВП пром (2)" xfId="318"/>
    <cellStyle name="_ДАСТУР макет_ИМПОРТОЗАМЕЩЕНИЕ" xfId="319"/>
    <cellStyle name="_ДАСТУР макет_Копия прил  134 и рассм  (6)" xfId="320"/>
    <cellStyle name="_ДАСТУР макет_Ожидаемые рабочие места" xfId="321"/>
    <cellStyle name="_ДАСТУР макет_Ожидаемые рабочие места 2" xfId="322"/>
    <cellStyle name="_ДАСТУР макет_Ожидаемые рабочие места_1 кв.2013г.ожидаемый" xfId="323"/>
    <cellStyle name="_ДАСТУР макет_Форма-ЯИЎ ва бандлик" xfId="324"/>
    <cellStyle name="_ДАСТУР макет_Форма-ЯИЎ ва бандлик_факт раб места МЭ 05.09.2011" xfId="325"/>
    <cellStyle name="_ДАСТУР макет_газомекость последний" xfId="326"/>
    <cellStyle name="_ДАСТУР макет_формы" xfId="327"/>
    <cellStyle name="_ДАСТУР обл план 2007-09" xfId="328"/>
    <cellStyle name="_ДАСТУР обл план 2007-09 2" xfId="329"/>
    <cellStyle name="_ДАСТУР обл план 2007-09_8- 9-10-жадвал" xfId="330"/>
    <cellStyle name="_ДАСТУР обл план 2007-09_ВВП пром (2)" xfId="331"/>
    <cellStyle name="_ДАСТУР обл план 2007-09_ИМПОРТОЗАМЕЩЕНИЕ" xfId="332"/>
    <cellStyle name="_ДАСТУР обл план 2007-09_Копия прил  134 и рассм  (6)" xfId="333"/>
    <cellStyle name="_ДАСТУР обл план 2007-09_Ожидаемые рабочие места" xfId="334"/>
    <cellStyle name="_ДАСТУР обл план 2007-09_Ожидаемые рабочие места 2" xfId="335"/>
    <cellStyle name="_ДАСТУР обл план 2007-09_Ожидаемые рабочие места_1 кв.2013г.ожидаемый" xfId="336"/>
    <cellStyle name="_ДАСТУР обл план 2007-09_Форма-ЯИЎ ва бандлик" xfId="337"/>
    <cellStyle name="_ДАСТУР обл план 2007-09_Форма-ЯИЎ ва бандлик_факт раб места МЭ 05.09.2011" xfId="338"/>
    <cellStyle name="_ДАСТУР обл план 2007-09_газомекость последний" xfId="339"/>
    <cellStyle name="_ДАСТУР обл план 2007-09_формы" xfId="340"/>
    <cellStyle name="_Долг." xfId="341"/>
    <cellStyle name="_Жиззах" xfId="342"/>
    <cellStyle name="_Жиззах 2" xfId="343"/>
    <cellStyle name="_Жиззах_8- 9-10-жадвал" xfId="344"/>
    <cellStyle name="_Жиззах_ВВП пром (2)" xfId="345"/>
    <cellStyle name="_Жиззах_ИМПОРТОЗАМЕЩЕНИЕ" xfId="346"/>
    <cellStyle name="_Жиззах_Копия прил  134 и рассм  (6)" xfId="347"/>
    <cellStyle name="_Жиззах_Ожидаемые рабочие места" xfId="348"/>
    <cellStyle name="_Жиззах_Ожидаемые рабочие места 2" xfId="349"/>
    <cellStyle name="_Жиззах_Ожидаемые рабочие места_1 кв.2013г.ожидаемый" xfId="350"/>
    <cellStyle name="_Жиззах_Форма-ЯИЎ ва бандлик" xfId="351"/>
    <cellStyle name="_Жиззах_Форма-ЯИЎ ва бандлик_факт раб места МЭ 05.09.2011" xfId="352"/>
    <cellStyle name="_Жиззах_газомекость последний" xfId="353"/>
    <cellStyle name="_Жиззах_формы" xfId="354"/>
    <cellStyle name="_Итоги работ за март 2010 года" xfId="355"/>
    <cellStyle name="_Касаначилик январ-март" xfId="356"/>
    <cellStyle name="_Касаначилик январ-март 2" xfId="357"/>
    <cellStyle name="_Касаначилик январ-март_ИМПОРТОЗАМЕЩЕНИЕ" xfId="358"/>
    <cellStyle name="_Кашкадарё" xfId="359"/>
    <cellStyle name="_Кашкадарё 2" xfId="360"/>
    <cellStyle name="_Кашкадарё_8- 9-10-жадвал" xfId="361"/>
    <cellStyle name="_Кашкадарё_ВВП пром (2)" xfId="362"/>
    <cellStyle name="_Кашкадарё_ИМПОРТОЗАМЕЩЕНИЕ" xfId="363"/>
    <cellStyle name="_Кашкадарё_Копия прил  134 и рассм  (6)" xfId="364"/>
    <cellStyle name="_Кашкадарё_Ожидаемые рабочие места" xfId="365"/>
    <cellStyle name="_Кашкадарё_Ожидаемые рабочие места 2" xfId="366"/>
    <cellStyle name="_Кашкадарё_Ожидаемые рабочие места_1 кв.2013г.ожидаемый" xfId="367"/>
    <cellStyle name="_Кашкадарё_Форма-ЯИЎ ва бандлик" xfId="368"/>
    <cellStyle name="_Кашкадарё_Форма-ЯИЎ ва бандлик_факт раб места МЭ 05.09.2011" xfId="369"/>
    <cellStyle name="_Кашкадарё_газомекость последний" xfId="370"/>
    <cellStyle name="_Кашкадарё_формы" xfId="371"/>
    <cellStyle name="_Книга10" xfId="372"/>
    <cellStyle name="_Книга2" xfId="373"/>
    <cellStyle name="_Книга3" xfId="374"/>
    <cellStyle name="_Кооперация" xfId="375"/>
    <cellStyle name="_Кооперация 2" xfId="376"/>
    <cellStyle name="_Кооперация_ИМПОРТОЗАМЕЩЕНИЕ" xfId="377"/>
    <cellStyle name="_Копия 2 FS CABLE Case 2 (+ж+т¬ы, ¦¦L¦ ME, 250000+ы, CU8033,1¦т-+-б,¬щ--)" xfId="378"/>
    <cellStyle name="_Копия Для МЭ СВОД" xfId="379"/>
    <cellStyle name="_Копия Иктисод формалари о" xfId="380"/>
    <cellStyle name="_Копия Касаначилик3" xfId="381"/>
    <cellStyle name="_Копия Касаначилик3 2" xfId="382"/>
    <cellStyle name="_Копия Касаначилик3_ИМПОРТОЗАМЕЩЕНИЕ" xfId="383"/>
    <cellStyle name="_Локал на 16.11.09 " xfId="384"/>
    <cellStyle name="_Локализация 2000-2009 год" xfId="385"/>
    <cellStyle name="_Локализация на 21 02 09" xfId="386"/>
    <cellStyle name="_МОЛИЯ даромад-харажат" xfId="387"/>
    <cellStyle name="_МОЛИЯ даромад-харажат 2" xfId="388"/>
    <cellStyle name="_МОЛИЯ даромад-харажат_1 кв.2013г.ожидаемый" xfId="389"/>
    <cellStyle name="_МШМ таблица" xfId="390"/>
    <cellStyle name="_Март в Мин эк" xfId="391"/>
    <cellStyle name="_Март в Мин эк 2" xfId="392"/>
    <cellStyle name="_Март в Мин эк_ИМПОРТОЗАМЕЩЕНИЕ" xfId="393"/>
    <cellStyle name="_Март~Май" xfId="394"/>
    <cellStyle name="_Наманган-1" xfId="395"/>
    <cellStyle name="_Наманган-1 2" xfId="396"/>
    <cellStyle name="_Наманган-1_8- 9-10-жадвал" xfId="397"/>
    <cellStyle name="_Наманган-1_ВВП пром (2)" xfId="398"/>
    <cellStyle name="_Наманган-1_ИМПОРТОЗАМЕЩЕНИЕ" xfId="399"/>
    <cellStyle name="_Наманган-1_Копия прил  134 и рассм  (6)" xfId="400"/>
    <cellStyle name="_Наманган-1_Ожидаемые рабочие места" xfId="401"/>
    <cellStyle name="_Наманган-1_Ожидаемые рабочие места 2" xfId="402"/>
    <cellStyle name="_Наманган-1_Ожидаемые рабочие места_1 кв.2013г.ожидаемый" xfId="403"/>
    <cellStyle name="_Наманган-1_Форма-ЯИЎ ва бандлик" xfId="404"/>
    <cellStyle name="_Наманган-1_Форма-ЯИЎ ва бандлик_факт раб места МЭ 05.09.2011" xfId="405"/>
    <cellStyle name="_Наманган-1_газомекость последний" xfId="406"/>
    <cellStyle name="_Наманган-1_формы" xfId="407"/>
    <cellStyle name="_Остатки Улугбек UzDY" xfId="408"/>
    <cellStyle name="_Отчеты на 26.02.2010г" xfId="409"/>
    <cellStyle name="_Отчеты на 26.02.2010г 2" xfId="410"/>
    <cellStyle name="_Отчеты на 26.02.2010г_ИМПОРТОЗАМЕЩЕНИЕ" xfId="411"/>
    <cellStyle name="_Перечень для локализации" xfId="412"/>
    <cellStyle name="_Приложение №4" xfId="413"/>
    <cellStyle name="_Приложения 1-4" xfId="414"/>
    <cellStyle name="_Приложения к протоколу посл2" xfId="415"/>
    <cellStyle name="_Приложения1,2 к постановлению" xfId="416"/>
    <cellStyle name="_Прогн-НРМ-2010-2013-макет" xfId="417"/>
    <cellStyle name="_Прогноз 2009 год 2" xfId="418"/>
    <cellStyle name="_Программа локализации vs MFER2(150109)" xfId="419"/>
    <cellStyle name="_Рассмотрительные" xfId="420"/>
    <cellStyle name="_Рассмотрительные 26.01.2009 АП" xfId="421"/>
    <cellStyle name="_Рассмотрительные ПЛ 2010" xfId="422"/>
    <cellStyle name="_СПИСОК тулик" xfId="423"/>
    <cellStyle name="_Самар_анд" xfId="424"/>
    <cellStyle name="_Самар_анд 2" xfId="425"/>
    <cellStyle name="_Самар_анд_8- 9-10-жадвал" xfId="426"/>
    <cellStyle name="_Самар_анд_ВВП пром (2)" xfId="427"/>
    <cellStyle name="_Самар_анд_ИМПОРТОЗАМЕЩЕНИЕ" xfId="428"/>
    <cellStyle name="_Самар_анд_Копия прил  134 и рассм  (6)" xfId="429"/>
    <cellStyle name="_Самар_анд_Ожидаемые рабочие места" xfId="430"/>
    <cellStyle name="_Самар_анд_Ожидаемые рабочие места 2" xfId="431"/>
    <cellStyle name="_Самар_анд_Ожидаемые рабочие места_1 кв.2013г.ожидаемый" xfId="432"/>
    <cellStyle name="_Самар_анд_Форма-ЯИЎ ва бандлик" xfId="433"/>
    <cellStyle name="_Самар_анд_Форма-ЯИЎ ва бандлик_факт раб места МЭ 05.09.2011" xfId="434"/>
    <cellStyle name="_Самар_анд_газомекость последний" xfId="435"/>
    <cellStyle name="_Самар_анд_формы" xfId="436"/>
    <cellStyle name="_Сирдарё" xfId="437"/>
    <cellStyle name="_Сирдарё 2" xfId="438"/>
    <cellStyle name="_Сирдарё_8- 9-10-жадвал" xfId="439"/>
    <cellStyle name="_Сирдарё_ВВП пром (2)" xfId="440"/>
    <cellStyle name="_Сирдарё_ИМПОРТОЗАМЕЩЕНИЕ" xfId="441"/>
    <cellStyle name="_Сирдарё_Копия прил  134 и рассм  (6)" xfId="442"/>
    <cellStyle name="_Сирдарё_Ожидаемые рабочие места" xfId="443"/>
    <cellStyle name="_Сирдарё_Ожидаемые рабочие места 2" xfId="444"/>
    <cellStyle name="_Сирдарё_Ожидаемые рабочие места_1 кв.2013г.ожидаемый" xfId="445"/>
    <cellStyle name="_Сирдарё_Форма-ЯИЎ ва бандлик" xfId="446"/>
    <cellStyle name="_Сирдарё_Форма-ЯИЎ ва бандлик_факт раб места МЭ 05.09.2011" xfId="447"/>
    <cellStyle name="_Сирдарё_газомекость последний" xfId="448"/>
    <cellStyle name="_Сирдарё_формы" xfId="449"/>
    <cellStyle name="_Сурхондарё " xfId="450"/>
    <cellStyle name="_Сурхондарё  2" xfId="451"/>
    <cellStyle name="_Сурхондарё _8- 9-10-жадвал" xfId="452"/>
    <cellStyle name="_Сурхондарё _ВВП пром (2)" xfId="453"/>
    <cellStyle name="_Сурхондарё _ИМПОРТОЗАМЕЩЕНИЕ" xfId="454"/>
    <cellStyle name="_Сурхондарё _Копия прил  134 и рассм  (6)" xfId="455"/>
    <cellStyle name="_Сурхондарё _Ожидаемые рабочие места" xfId="456"/>
    <cellStyle name="_Сурхондарё _Ожидаемые рабочие места 2" xfId="457"/>
    <cellStyle name="_Сурхондарё _Ожидаемые рабочие места_1 кв.2013г.ожидаемый" xfId="458"/>
    <cellStyle name="_Сурхондарё _Форма-ЯИЎ ва бандлик" xfId="459"/>
    <cellStyle name="_Сурхондарё _Форма-ЯИЎ ва бандлик_факт раб места МЭ 05.09.2011" xfId="460"/>
    <cellStyle name="_Сурхондарё _газомекость последний" xfId="461"/>
    <cellStyle name="_Сурхондарё _формы" xfId="462"/>
    <cellStyle name="_Т12" xfId="463"/>
    <cellStyle name="_Т12 2" xfId="464"/>
    <cellStyle name="_Т12_ИМПОРТОЗАМЕЩЕНИЕ" xfId="465"/>
    <cellStyle name="_ТЭО" xfId="466"/>
    <cellStyle name="_ФОНД(10.03.2011)" xfId="467"/>
    <cellStyle name="_ФОНД(28.02.11)" xfId="468"/>
    <cellStyle name="_Фаолият" xfId="469"/>
    <cellStyle name="_Фаолият 2" xfId="470"/>
    <cellStyle name="_Фаолият_8- 9-10-жадвал" xfId="471"/>
    <cellStyle name="_Фаолият_II. Мониторинг янв-фев 09" xfId="472"/>
    <cellStyle name="_Фаолият_II. Мониторинг янв-фев 09 2" xfId="473"/>
    <cellStyle name="_Фаолият_II. Мониторинг янв-фев 09_ИМПОРТОЗАМЕЩЕНИЕ" xfId="474"/>
    <cellStyle name="_Фаолият_ВВП пром (2)" xfId="475"/>
    <cellStyle name="_Фаолият_ИМПОРТОЗАМЕЩЕНИЕ" xfId="476"/>
    <cellStyle name="_Фаолият_Копия прил  134 и рассм  (6)" xfId="477"/>
    <cellStyle name="_Фаолият_Ожидаемые рабочие места" xfId="478"/>
    <cellStyle name="_Фаолият_Ожидаемые рабочие места 2" xfId="479"/>
    <cellStyle name="_Фаолият_Ожидаемые рабочие места_1 кв.2013г.ожидаемый" xfId="480"/>
    <cellStyle name="_Фаолият_Пром жадвалллар 6 ой" xfId="481"/>
    <cellStyle name="_Фаолият_Форма-ЯИЎ ва бандлик" xfId="482"/>
    <cellStyle name="_Фаолият_Форма-ЯИЎ ва бандлик_факт раб места МЭ 05.09.2011" xfId="483"/>
    <cellStyle name="_Фаолият_ЯИЎ-сервис" xfId="484"/>
    <cellStyle name="_Фаолият_ЯИЎ-сервис 2" xfId="485"/>
    <cellStyle name="_Фаолият_ЯИЎ-сервис_1 кв.2013г.ожидаемый" xfId="486"/>
    <cellStyle name="_Фаолият_ЯИЎ-сервис_2 Приложение №1 к Постановлению" xfId="487"/>
    <cellStyle name="_Фаолият_ЯИЎ-сервис_2 Приложения к постановлению" xfId="488"/>
    <cellStyle name="_Фаолият_ЯИЎ-сервис_3 Приложение №2 к Постановлению" xfId="489"/>
    <cellStyle name="_Фаолият_ЯИЎ-сервис_Книга2" xfId="490"/>
    <cellStyle name="_Фаолият_ЯИЎ-сервис_Копия 2 Приложение _1 к Постановлению" xfId="491"/>
    <cellStyle name="_Фаолият_ЯИЎ-сервис_Копия ГАК" xfId="492"/>
    <cellStyle name="_Фаолият_ЯИЎ-сервис_Приложение 1" xfId="493"/>
    <cellStyle name="_Фаолият_ЯИЎ-сервис_Приложения к ПП" xfId="494"/>
    <cellStyle name="_Фаолият_ЯИЎ-сервис_Приложения_167-4" xfId="495"/>
    <cellStyle name="_Фаолият_ЯИЎ-сервис_Рассмот.таблица-экономия в деньгах-1" xfId="496"/>
    <cellStyle name="_Фаолият_ЯИЎ-сервис_в трансгаз" xfId="497"/>
    <cellStyle name="_Фаолият_ЯИЎ-сервис_газомекость последний" xfId="498"/>
    <cellStyle name="_Фаолият_ЯИЎ-сервис_формы" xfId="499"/>
    <cellStyle name="_Фаолият_вес  16ж мониторинг" xfId="500"/>
    <cellStyle name="_Фаолият_газомекость последний" xfId="501"/>
    <cellStyle name="_Фаолият_формы" xfId="502"/>
    <cellStyle name="_Фаолият_қишлоқ таррақиёти 82 банд тўлиқ" xfId="503"/>
    <cellStyle name="_Фаолият_қишлоқ таррақиёти 82 банд тўлиқ 2" xfId="504"/>
    <cellStyle name="_Фаолият_қишлоқ таррақиёти 82 банд тўлиқ_1 кв.2013г.ожидаемый" xfId="505"/>
    <cellStyle name="_Фаолият_қишлоқ таррақиёти 82 банд тўлиқ_2 Приложение №1 к Постановлению" xfId="506"/>
    <cellStyle name="_Фаолият_қишлоқ таррақиёти 82 банд тўлиқ_2 Приложения к постановлению" xfId="507"/>
    <cellStyle name="_Фаолият_қишлоқ таррақиёти 82 банд тўлиқ_3 Приложение №2 к Постановлению" xfId="508"/>
    <cellStyle name="_Фаолият_қишлоқ таррақиёти 82 банд тўлиқ_Книга2" xfId="509"/>
    <cellStyle name="_Фаолият_қишлоқ таррақиёти 82 банд тўлиқ_Копия 2 Приложение _1 к Постановлению" xfId="510"/>
    <cellStyle name="_Фаолият_қишлоқ таррақиёти 82 банд тўлиқ_Копия ГАК" xfId="511"/>
    <cellStyle name="_Фаолият_қишлоқ таррақиёти 82 банд тўлиқ_Приложение 1" xfId="512"/>
    <cellStyle name="_Фаолият_қишлоқ таррақиёти 82 банд тўлиқ_Приложения к ПП" xfId="513"/>
    <cellStyle name="_Фаолият_қишлоқ таррақиёти 82 банд тўлиқ_Приложения_167-4" xfId="514"/>
    <cellStyle name="_Фаолият_қишлоқ таррақиёти 82 банд тўлиқ_Рассмот.таблица-экономия в деньгах-1" xfId="515"/>
    <cellStyle name="_Фаолият_қишлоқ таррақиёти 82 банд тўлиқ_в трансгаз" xfId="516"/>
    <cellStyle name="_Фаолият_қишлоқ таррақиёти 82 банд тўлиқ_газомекость последний" xfId="517"/>
    <cellStyle name="_Фаолият_қишлоқ таррақиёти 82 банд тўлиқ_формы" xfId="518"/>
    <cellStyle name="_Формирование 13112009" xfId="519"/>
    <cellStyle name="_Формирование 13112009 2" xfId="520"/>
    <cellStyle name="_Формирование 13112009_ИМПОРТОЗАМЕЩЕНИЕ" xfId="521"/>
    <cellStyle name="_Хоразм" xfId="522"/>
    <cellStyle name="_Хоразм 2" xfId="523"/>
    <cellStyle name="_Хоразм вилояти  январ-апрел янги иш уринлари  04.05.2009 йил" xfId="524"/>
    <cellStyle name="_Хоразм вилояти янги иш уринлари" xfId="525"/>
    <cellStyle name="_Хоразм вилояти янги иш урни январ-июн ойлари" xfId="526"/>
    <cellStyle name="_Хоразм_8- 9-10-жадвал" xfId="527"/>
    <cellStyle name="_Хоразм_ВВП пром (2)" xfId="528"/>
    <cellStyle name="_Хоразм_ИМПОРТОЗАМЕЩЕНИЕ" xfId="529"/>
    <cellStyle name="_Хоразм_Копия прил  134 и рассм  (6)" xfId="530"/>
    <cellStyle name="_Хоразм_Ожидаемые рабочие места" xfId="531"/>
    <cellStyle name="_Хоразм_Ожидаемые рабочие места 2" xfId="532"/>
    <cellStyle name="_Хоразм_Ожидаемые рабочие места_1 кв.2013г.ожидаемый" xfId="533"/>
    <cellStyle name="_Хоразм_Форма-ЯИЎ ва бандлик" xfId="534"/>
    <cellStyle name="_Хоразм_Форма-ЯИЎ ва бандлик_факт раб места МЭ 05.09.2011" xfId="535"/>
    <cellStyle name="_Хоразм_газомекость последний" xfId="536"/>
    <cellStyle name="_Хоразм_формы" xfId="537"/>
    <cellStyle name="_нам" xfId="538"/>
    <cellStyle name="_ок 26,04,05. макс.цена" xfId="539"/>
    <cellStyle name="_приложение _6 (пос-й)" xfId="540"/>
    <cellStyle name="_приложение _6 (пос-й) 2" xfId="541"/>
    <cellStyle name="_приложение _6 (пос-й)_Задание на 9 месяцев бюджет" xfId="542"/>
    <cellStyle name="_приложение _6 (пос-й)_Задание на 9 месяцев бюджет 2" xfId="543"/>
    <cellStyle name="_приложение _6 (пос-й)_прил 2-12" xfId="544"/>
    <cellStyle name="_приложение _6 (пос-й)_прил 2-7" xfId="545"/>
    <cellStyle name="_приложение _6 (пос-й)_приложения 1-12" xfId="546"/>
    <cellStyle name="_приложение _6 (пос-й)_приложения к протоколу 21 04 12г" xfId="547"/>
    <cellStyle name="_соц раз Азиз" xfId="548"/>
    <cellStyle name="_факторы" xfId="549"/>
    <cellStyle name="_чора-тадбир свод" xfId="550"/>
    <cellStyle name="_чора-тадбир свод 2" xfId="551"/>
    <cellStyle name="_чора-тадбир свод_8- 9-10-жадвал" xfId="552"/>
    <cellStyle name="_чора-тадбир свод_II. Мониторинг янв-фев 09" xfId="553"/>
    <cellStyle name="_чора-тадбир свод_II. Мониторинг янв-фев 09 2" xfId="554"/>
    <cellStyle name="_чора-тадбир свод_II. Мониторинг янв-фев 09_ИМПОРТОЗАМЕЩЕНИЕ" xfId="555"/>
    <cellStyle name="_чора-тадбир свод_ВВП пром (2)" xfId="556"/>
    <cellStyle name="_чора-тадбир свод_ИМПОРТОЗАМЕЩЕНИЕ" xfId="557"/>
    <cellStyle name="_чора-тадбир свод_Копия прил  134 и рассм  (6)" xfId="558"/>
    <cellStyle name="_чора-тадбир свод_Ожидаемые рабочие места" xfId="559"/>
    <cellStyle name="_чора-тадбир свод_Ожидаемые рабочие места 2" xfId="560"/>
    <cellStyle name="_чора-тадбир свод_Ожидаемые рабочие места_1 кв.2013г.ожидаемый" xfId="561"/>
    <cellStyle name="_чора-тадбир свод_Пром жадвалллар 6 ой" xfId="562"/>
    <cellStyle name="_чора-тадбир свод_Форма-ЯИЎ ва бандлик" xfId="563"/>
    <cellStyle name="_чора-тадбир свод_Форма-ЯИЎ ва бандлик_факт раб места МЭ 05.09.2011" xfId="564"/>
    <cellStyle name="_чора-тадбир свод_ЯИЎ-сервис" xfId="565"/>
    <cellStyle name="_чора-тадбир свод_ЯИЎ-сервис 2" xfId="566"/>
    <cellStyle name="_чора-тадбир свод_ЯИЎ-сервис_1 кв.2013г.ожидаемый" xfId="567"/>
    <cellStyle name="_чора-тадбир свод_ЯИЎ-сервис_2 Приложение №1 к Постановлению" xfId="568"/>
    <cellStyle name="_чора-тадбир свод_ЯИЎ-сервис_2 Приложения к постановлению" xfId="569"/>
    <cellStyle name="_чора-тадбир свод_ЯИЎ-сервис_3 Приложение №2 к Постановлению" xfId="570"/>
    <cellStyle name="_чора-тадбир свод_ЯИЎ-сервис_Книга2" xfId="571"/>
    <cellStyle name="_чора-тадбир свод_ЯИЎ-сервис_Копия 2 Приложение _1 к Постановлению" xfId="572"/>
    <cellStyle name="_чора-тадбир свод_ЯИЎ-сервис_Копия ГАК" xfId="573"/>
    <cellStyle name="_чора-тадбир свод_ЯИЎ-сервис_Приложение 1" xfId="574"/>
    <cellStyle name="_чора-тадбир свод_ЯИЎ-сервис_Приложения к ПП" xfId="575"/>
    <cellStyle name="_чора-тадбир свод_ЯИЎ-сервис_Приложения_167-4" xfId="576"/>
    <cellStyle name="_чора-тадбир свод_ЯИЎ-сервис_Рассмот.таблица-экономия в деньгах-1" xfId="577"/>
    <cellStyle name="_чора-тадбир свод_ЯИЎ-сервис_в трансгаз" xfId="578"/>
    <cellStyle name="_чора-тадбир свод_ЯИЎ-сервис_газомекость последний" xfId="579"/>
    <cellStyle name="_чора-тадбир свод_ЯИЎ-сервис_формы" xfId="580"/>
    <cellStyle name="_чора-тадбир свод_вес  16ж мониторинг" xfId="581"/>
    <cellStyle name="_чора-тадбир свод_газомекость последний" xfId="582"/>
    <cellStyle name="_чора-тадбир свод_формы" xfId="583"/>
    <cellStyle name="_чора-тадбир свод_қишлоқ таррақиёти 82 банд тўлиқ" xfId="584"/>
    <cellStyle name="_чора-тадбир свод_қишлоқ таррақиёти 82 банд тўлиқ 2" xfId="585"/>
    <cellStyle name="_чора-тадбир свод_қишлоқ таррақиёти 82 банд тўлиқ_1 кв.2013г.ожидаемый" xfId="586"/>
    <cellStyle name="_чора-тадбир свод_қишлоқ таррақиёти 82 банд тўлиқ_2 Приложение №1 к Постановлению" xfId="587"/>
    <cellStyle name="_чора-тадбир свод_қишлоқ таррақиёти 82 банд тўлиқ_2 Приложения к постановлению" xfId="588"/>
    <cellStyle name="_чора-тадбир свод_қишлоқ таррақиёти 82 банд тўлиқ_3 Приложение №2 к Постановлению" xfId="589"/>
    <cellStyle name="_чора-тадбир свод_қишлоқ таррақиёти 82 банд тўлиқ_Книга2" xfId="590"/>
    <cellStyle name="_чора-тадбир свод_қишлоқ таррақиёти 82 банд тўлиқ_Копия 2 Приложение _1 к Постановлению" xfId="591"/>
    <cellStyle name="_чора-тадбир свод_қишлоқ таррақиёти 82 банд тўлиқ_Копия ГАК" xfId="592"/>
    <cellStyle name="_чора-тадбир свод_қишлоқ таррақиёти 82 банд тўлиқ_Приложение 1" xfId="593"/>
    <cellStyle name="_чора-тадбир свод_қишлоқ таррақиёти 82 банд тўлиқ_Приложения к ПП" xfId="594"/>
    <cellStyle name="_чора-тадбир свод_қишлоқ таррақиёти 82 банд тўлиқ_Приложения_167-4" xfId="595"/>
    <cellStyle name="_чора-тадбир свод_қишлоқ таррақиёти 82 банд тўлиқ_Рассмот.таблица-экономия в деньгах-1" xfId="596"/>
    <cellStyle name="_чора-тадбир свод_қишлоқ таррақиёти 82 банд тўлиқ_в трансгаз" xfId="597"/>
    <cellStyle name="_чора-тадбир свод_қишлоқ таррақиёти 82 банд тўлиқ_газомекость последний" xfId="598"/>
    <cellStyle name="_чора-тадбир свод_қишлоқ таррақиёти 82 банд тўлиқ_формы" xfId="599"/>
    <cellStyle name="_январь-март в Мин эк" xfId="600"/>
    <cellStyle name="_январь-март в Мин эк 2" xfId="601"/>
    <cellStyle name="_январь-март в Мин эк_ИМПОРТОЗАМЕЩЕНИЕ" xfId="602"/>
    <cellStyle name="_넥시아 MINOR CHANGE 검토" xfId="603"/>
    <cellStyle name="_법인현황요약" xfId="604"/>
    <cellStyle name="_비상경영계획(REV.2)" xfId="605"/>
    <cellStyle name="_상반기 실적전망 (완결9.7)" xfId="606"/>
    <cellStyle name="_종합-MAN-POWER LOADING" xfId="607"/>
    <cellStyle name="_종합-MAN-POWER LOADING_ТЭО 195000 БП 2008 1% рент 23% пов цен" xfId="608"/>
    <cellStyle name="_종합-MAN-POWER LOADING_ТЭО 205000 БП 2008 1% рент 23% пов цен" xfId="609"/>
    <cellStyle name="_첨부1" xfId="610"/>
    <cellStyle name="A??3??4DR NB PHASE I ACT " xfId="611"/>
    <cellStyle name="A??3??4DR NB PHASE I ACT_3??4DR NB PHASE I ACT " xfId="612"/>
    <cellStyle name="A???_x0005__x0014_" xfId="613"/>
    <cellStyle name="A???3?1차 " xfId="614"/>
    <cellStyle name="A???98?A??(2)_98?a???" xfId="615"/>
    <cellStyle name="A???98?a???" xfId="616"/>
    <cellStyle name="A???98?a도??" xfId="617"/>
    <cellStyle name="A????????n_??A???" xfId="618"/>
    <cellStyle name="A??????C?" xfId="619"/>
    <cellStyle name="A?????A???" xfId="620"/>
    <cellStyle name="A?????o 4DR NB PHASE I ACT " xfId="621"/>
    <cellStyle name="A?????o 4DR NB PHASE I ACT_??o 4DR NB PHASE I ACT " xfId="622"/>
    <cellStyle name="A????a???" xfId="623"/>
    <cellStyle name="A????a도??" xfId="624"/>
    <cellStyle name="A????C??PL " xfId="625"/>
    <cellStyle name="A????e?iAaCI?aA?" xfId="626"/>
    <cellStyle name="A???[0]_??A???" xfId="627"/>
    <cellStyle name="A???A???I1? CoE? " xfId="628"/>
    <cellStyle name="A???A???iCa_?e?iAaCI?aA?" xfId="629"/>
    <cellStyle name="A???A?량?iCa_?e?iAaCI?aA?" xfId="630"/>
    <cellStyle name="A???AoAUAy?C? " xfId="631"/>
    <cellStyle name="A???AoAUAy캿C? " xfId="632"/>
    <cellStyle name="A???A쪨??I1컐 CoE? " xfId="633"/>
    <cellStyle name="A???C?Ao_AoAUAy?C? " xfId="634"/>
    <cellStyle name="A???F006-1A? " xfId="635"/>
    <cellStyle name="A???F008-1A?  " xfId="636"/>
    <cellStyle name="A???INQUIRY ???A?Ao " xfId="637"/>
    <cellStyle name="A???T-100 ??o 4DR NB PHASE I " xfId="638"/>
    <cellStyle name="A???T-100 AI?YAo?? TIMING " xfId="639"/>
    <cellStyle name="A???V10 VARIATION MODEL SOP TIMING " xfId="640"/>
    <cellStyle name="A???컐?췈??n_??A???" xfId="641"/>
    <cellStyle name="A???퍈팫캻C?" xfId="642"/>
    <cellStyle name="A??[0]_?3?1차 " xfId="643"/>
    <cellStyle name="A??A?A9?uBU " xfId="644"/>
    <cellStyle name="A??F006-1차 " xfId="645"/>
    <cellStyle name="A??F008-1차  " xfId="646"/>
    <cellStyle name="A??T-100 3??4DR NB PHASE I " xfId="647"/>
    <cellStyle name="A??T-100 AI1北?a TIMING " xfId="648"/>
    <cellStyle name="A??V10 VARIATION MODEL SOP TIMING " xfId="649"/>
    <cellStyle name="A??¶ [0]" xfId="650"/>
    <cellStyle name="A??¶ [0] 2" xfId="651"/>
    <cellStyle name="A??¶,_x0005__x0014_" xfId="652"/>
    <cellStyle name="A??¶_???«??Aa" xfId="653"/>
    <cellStyle name="Aaia?iue" xfId="654"/>
    <cellStyle name="Aaia?iue [0]" xfId="655"/>
    <cellStyle name="Aaia?iue_,, 255 якуни" xfId="656"/>
    <cellStyle name="Accent1" xfId="657"/>
    <cellStyle name="Accent1 - 20%" xfId="658"/>
    <cellStyle name="Accent1 - 20% 2" xfId="659"/>
    <cellStyle name="Accent1 - 20% 2 2" xfId="660"/>
    <cellStyle name="Accent1 - 20% 2_Инвестка 2014 от МЭ (финиш)" xfId="661"/>
    <cellStyle name="Accent1 - 20% 3" xfId="662"/>
    <cellStyle name="Accent1 - 20%_база" xfId="663"/>
    <cellStyle name="Accent1 - 40%" xfId="664"/>
    <cellStyle name="Accent1 - 40% 2" xfId="665"/>
    <cellStyle name="Accent1 - 40% 2 2" xfId="666"/>
    <cellStyle name="Accent1 - 40% 2_Инвестка 2014 от МЭ (финиш)" xfId="667"/>
    <cellStyle name="Accent1 - 40% 3" xfId="668"/>
    <cellStyle name="Accent1 - 40%_база" xfId="669"/>
    <cellStyle name="Accent1 - 60%" xfId="670"/>
    <cellStyle name="Accent1 - 60% 2" xfId="671"/>
    <cellStyle name="Accent1 - 60% 2 2" xfId="672"/>
    <cellStyle name="Accent1 - 60% 2_Инвестка 2014 от МЭ (финиш)" xfId="673"/>
    <cellStyle name="Accent1 - 60% 3" xfId="674"/>
    <cellStyle name="Accent1 - 60%_база" xfId="675"/>
    <cellStyle name="Accent1 2" xfId="676"/>
    <cellStyle name="Accent1 2 2" xfId="677"/>
    <cellStyle name="Accent1 2_Инвестка 2014 от МЭ (финиш)" xfId="678"/>
    <cellStyle name="Accent1 3" xfId="679"/>
    <cellStyle name="Accent1 3 2" xfId="680"/>
    <cellStyle name="Accent1 3_Инвестка 2014 от МЭ (финиш)" xfId="681"/>
    <cellStyle name="Accent1 4" xfId="682"/>
    <cellStyle name="Accent1 5" xfId="683"/>
    <cellStyle name="Accent1 6" xfId="684"/>
    <cellStyle name="Accent1 7" xfId="685"/>
    <cellStyle name="Accent1 8" xfId="686"/>
    <cellStyle name="Accent1_1. Расчет т. роста ТП за 2013г. и прогноз на 2014г. (11-05.11.13г)" xfId="687"/>
    <cellStyle name="Accent2" xfId="688"/>
    <cellStyle name="Accent2 - 20%" xfId="689"/>
    <cellStyle name="Accent2 - 20% 2" xfId="690"/>
    <cellStyle name="Accent2 - 20% 2 2" xfId="691"/>
    <cellStyle name="Accent2 - 20% 2_Инвестка 2014 от МЭ (финиш)" xfId="692"/>
    <cellStyle name="Accent2 - 20% 3" xfId="693"/>
    <cellStyle name="Accent2 - 20%_база" xfId="694"/>
    <cellStyle name="Accent2 - 40%" xfId="695"/>
    <cellStyle name="Accent2 - 40% 2" xfId="696"/>
    <cellStyle name="Accent2 - 40% 2 2" xfId="697"/>
    <cellStyle name="Accent2 - 40% 2_Инвестка 2014 от МЭ (финиш)" xfId="698"/>
    <cellStyle name="Accent2 - 40% 3" xfId="699"/>
    <cellStyle name="Accent2 - 40%_база" xfId="700"/>
    <cellStyle name="Accent2 - 60%" xfId="701"/>
    <cellStyle name="Accent2 - 60% 2" xfId="702"/>
    <cellStyle name="Accent2 - 60% 2 2" xfId="703"/>
    <cellStyle name="Accent2 - 60% 2_Инвестка 2014 от МЭ (финиш)" xfId="704"/>
    <cellStyle name="Accent2 - 60% 3" xfId="705"/>
    <cellStyle name="Accent2 - 60%_база" xfId="706"/>
    <cellStyle name="Accent2 2" xfId="707"/>
    <cellStyle name="Accent2 2 2" xfId="708"/>
    <cellStyle name="Accent2 2_Инвестка 2014 от МЭ (финиш)" xfId="709"/>
    <cellStyle name="Accent2 3" xfId="710"/>
    <cellStyle name="Accent2 3 2" xfId="711"/>
    <cellStyle name="Accent2 3_Инвестка 2014 от МЭ (финиш)" xfId="712"/>
    <cellStyle name="Accent2 4" xfId="713"/>
    <cellStyle name="Accent2 5" xfId="714"/>
    <cellStyle name="Accent2 6" xfId="715"/>
    <cellStyle name="Accent2 7" xfId="716"/>
    <cellStyle name="Accent2 8" xfId="717"/>
    <cellStyle name="Accent2_1. Расчет т. роста ТП за 2013г. и прогноз на 2014г. (11-05.11.13г)" xfId="718"/>
    <cellStyle name="Accent3" xfId="719"/>
    <cellStyle name="Accent3 - 20%" xfId="720"/>
    <cellStyle name="Accent3 - 20% 2" xfId="721"/>
    <cellStyle name="Accent3 - 20% 2 2" xfId="722"/>
    <cellStyle name="Accent3 - 20% 2_Инвестка 2014 от МЭ (финиш)" xfId="723"/>
    <cellStyle name="Accent3 - 20% 3" xfId="724"/>
    <cellStyle name="Accent3 - 20%_база" xfId="725"/>
    <cellStyle name="Accent3 - 40%" xfId="726"/>
    <cellStyle name="Accent3 - 40% 2" xfId="727"/>
    <cellStyle name="Accent3 - 40% 2 2" xfId="728"/>
    <cellStyle name="Accent3 - 40% 2_Инвестка 2014 от МЭ (финиш)" xfId="729"/>
    <cellStyle name="Accent3 - 40% 3" xfId="730"/>
    <cellStyle name="Accent3 - 40%_база" xfId="731"/>
    <cellStyle name="Accent3 - 60%" xfId="732"/>
    <cellStyle name="Accent3 - 60% 2" xfId="733"/>
    <cellStyle name="Accent3 - 60% 2 2" xfId="734"/>
    <cellStyle name="Accent3 - 60% 2_Инвестка 2014 от МЭ (финиш)" xfId="735"/>
    <cellStyle name="Accent3 - 60% 3" xfId="736"/>
    <cellStyle name="Accent3 - 60%_база" xfId="737"/>
    <cellStyle name="Accent3 2" xfId="738"/>
    <cellStyle name="Accent3 2 2" xfId="739"/>
    <cellStyle name="Accent3 2_Инвестка 2014 от МЭ (финиш)" xfId="740"/>
    <cellStyle name="Accent3 3" xfId="741"/>
    <cellStyle name="Accent3 3 2" xfId="742"/>
    <cellStyle name="Accent3 3_Инвестка 2014 от МЭ (финиш)" xfId="743"/>
    <cellStyle name="Accent3 4" xfId="744"/>
    <cellStyle name="Accent3 5" xfId="745"/>
    <cellStyle name="Accent3 6" xfId="746"/>
    <cellStyle name="Accent3 7" xfId="747"/>
    <cellStyle name="Accent3 8" xfId="748"/>
    <cellStyle name="Accent3_1. Расчет т. роста ТП за 2013г. и прогноз на 2014г. (11-05.11.13г)" xfId="749"/>
    <cellStyle name="Accent4" xfId="750"/>
    <cellStyle name="Accent4 - 20%" xfId="751"/>
    <cellStyle name="Accent4 - 20% 2" xfId="752"/>
    <cellStyle name="Accent4 - 20% 2 2" xfId="753"/>
    <cellStyle name="Accent4 - 20% 2_Инвестка 2014 от МЭ (финиш)" xfId="754"/>
    <cellStyle name="Accent4 - 20% 3" xfId="755"/>
    <cellStyle name="Accent4 - 20%_база" xfId="756"/>
    <cellStyle name="Accent4 - 40%" xfId="757"/>
    <cellStyle name="Accent4 - 40% 2" xfId="758"/>
    <cellStyle name="Accent4 - 40% 2 2" xfId="759"/>
    <cellStyle name="Accent4 - 40% 2_Инвестка 2014 от МЭ (финиш)" xfId="760"/>
    <cellStyle name="Accent4 - 40% 3" xfId="761"/>
    <cellStyle name="Accent4 - 40%_база" xfId="762"/>
    <cellStyle name="Accent4 - 60%" xfId="763"/>
    <cellStyle name="Accent4 - 60% 2" xfId="764"/>
    <cellStyle name="Accent4 - 60% 2 2" xfId="765"/>
    <cellStyle name="Accent4 - 60% 2_Инвестка 2014 от МЭ (финиш)" xfId="766"/>
    <cellStyle name="Accent4 - 60% 3" xfId="767"/>
    <cellStyle name="Accent4 - 60%_база" xfId="768"/>
    <cellStyle name="Accent4 2" xfId="769"/>
    <cellStyle name="Accent4 2 2" xfId="770"/>
    <cellStyle name="Accent4 2_Инвестка 2014 от МЭ (финиш)" xfId="771"/>
    <cellStyle name="Accent4 3" xfId="772"/>
    <cellStyle name="Accent4 3 2" xfId="773"/>
    <cellStyle name="Accent4 3_Инвестка 2014 от МЭ (финиш)" xfId="774"/>
    <cellStyle name="Accent4 4" xfId="775"/>
    <cellStyle name="Accent4 5" xfId="776"/>
    <cellStyle name="Accent4 6" xfId="777"/>
    <cellStyle name="Accent4 7" xfId="778"/>
    <cellStyle name="Accent4 8" xfId="779"/>
    <cellStyle name="Accent4_1. Расчет т. роста ТП за 2013г. и прогноз на 2014г. (11-05.11.13г)" xfId="780"/>
    <cellStyle name="Accent5" xfId="781"/>
    <cellStyle name="Accent5 - 20%" xfId="782"/>
    <cellStyle name="Accent5 - 20% 2" xfId="783"/>
    <cellStyle name="Accent5 - 20% 2 2" xfId="784"/>
    <cellStyle name="Accent5 - 20% 2_Инвестка 2014 от МЭ (финиш)" xfId="785"/>
    <cellStyle name="Accent5 - 20% 3" xfId="786"/>
    <cellStyle name="Accent5 - 20%_база" xfId="787"/>
    <cellStyle name="Accent5 - 40%" xfId="788"/>
    <cellStyle name="Accent5 - 40% 2" xfId="789"/>
    <cellStyle name="Accent5 - 40% 2 2" xfId="790"/>
    <cellStyle name="Accent5 - 40% 2_Инвестка 2014 от МЭ (финиш)" xfId="791"/>
    <cellStyle name="Accent5 - 40% 3" xfId="792"/>
    <cellStyle name="Accent5 - 40%_база" xfId="793"/>
    <cellStyle name="Accent5 - 60%" xfId="794"/>
    <cellStyle name="Accent5 - 60% 2" xfId="795"/>
    <cellStyle name="Accent5 - 60% 2 2" xfId="796"/>
    <cellStyle name="Accent5 - 60% 2_Инвестка 2014 от МЭ (финиш)" xfId="797"/>
    <cellStyle name="Accent5 - 60% 3" xfId="798"/>
    <cellStyle name="Accent5 - 60%_база" xfId="799"/>
    <cellStyle name="Accent5 2" xfId="800"/>
    <cellStyle name="Accent5 2 2" xfId="801"/>
    <cellStyle name="Accent5 2_Инвестка 2014 от МЭ (финиш)" xfId="802"/>
    <cellStyle name="Accent5 3" xfId="803"/>
    <cellStyle name="Accent5 3 2" xfId="804"/>
    <cellStyle name="Accent5 3_Инвестка 2014 от МЭ (финиш)" xfId="805"/>
    <cellStyle name="Accent5 4" xfId="806"/>
    <cellStyle name="Accent5 5" xfId="807"/>
    <cellStyle name="Accent5 6" xfId="808"/>
    <cellStyle name="Accent5 7" xfId="809"/>
    <cellStyle name="Accent5 8" xfId="810"/>
    <cellStyle name="Accent5_1. Расчет т. роста ТП за 2013г. и прогноз на 2014г. (11-05.11.13г)" xfId="811"/>
    <cellStyle name="Accent6" xfId="812"/>
    <cellStyle name="Accent6 - 20%" xfId="813"/>
    <cellStyle name="Accent6 - 20% 2" xfId="814"/>
    <cellStyle name="Accent6 - 20% 2 2" xfId="815"/>
    <cellStyle name="Accent6 - 20% 2_Инвестка 2014 от МЭ (финиш)" xfId="816"/>
    <cellStyle name="Accent6 - 20% 3" xfId="817"/>
    <cellStyle name="Accent6 - 20%_база" xfId="818"/>
    <cellStyle name="Accent6 - 40%" xfId="819"/>
    <cellStyle name="Accent6 - 40% 2" xfId="820"/>
    <cellStyle name="Accent6 - 40% 2 2" xfId="821"/>
    <cellStyle name="Accent6 - 40% 2_Инвестка 2014 от МЭ (финиш)" xfId="822"/>
    <cellStyle name="Accent6 - 40% 3" xfId="823"/>
    <cellStyle name="Accent6 - 40%_база" xfId="824"/>
    <cellStyle name="Accent6 - 60%" xfId="825"/>
    <cellStyle name="Accent6 - 60% 2" xfId="826"/>
    <cellStyle name="Accent6 - 60% 2 2" xfId="827"/>
    <cellStyle name="Accent6 - 60% 2_Инвестка 2014 от МЭ (финиш)" xfId="828"/>
    <cellStyle name="Accent6 - 60% 3" xfId="829"/>
    <cellStyle name="Accent6 - 60%_база" xfId="830"/>
    <cellStyle name="Accent6 2" xfId="831"/>
    <cellStyle name="Accent6 2 2" xfId="832"/>
    <cellStyle name="Accent6 2_Инвестка 2014 от МЭ (финиш)" xfId="833"/>
    <cellStyle name="Accent6 3" xfId="834"/>
    <cellStyle name="Accent6 3 2" xfId="835"/>
    <cellStyle name="Accent6 3_Инвестка 2014 от МЭ (финиш)" xfId="836"/>
    <cellStyle name="Accent6 4" xfId="837"/>
    <cellStyle name="Accent6 5" xfId="838"/>
    <cellStyle name="Accent6 6" xfId="839"/>
    <cellStyle name="Accent6 7" xfId="840"/>
    <cellStyle name="Accent6 8" xfId="841"/>
    <cellStyle name="Accent6_1. Расчет т. роста ТП за 2013г. и прогноз на 2014г. (11-05.11.13г)" xfId="842"/>
    <cellStyle name="Acdldnnueer" xfId="843"/>
    <cellStyle name="AeE?98?A??(2)_98?a???" xfId="844"/>
    <cellStyle name="AeE?98?a???" xfId="845"/>
    <cellStyle name="AeE?98?a도??" xfId="846"/>
    <cellStyle name="AeE??????n_??A???" xfId="847"/>
    <cellStyle name="AeE????C?" xfId="848"/>
    <cellStyle name="AeE???A???" xfId="849"/>
    <cellStyle name="AeE???o 4DR NB PHASE I ACT " xfId="850"/>
    <cellStyle name="AeE???o 4DR NB PHASE I ACT_??o 4DR NB PHASE I ACT " xfId="851"/>
    <cellStyle name="AeE??a???" xfId="852"/>
    <cellStyle name="AeE??a도??" xfId="853"/>
    <cellStyle name="AeE??C??PL " xfId="854"/>
    <cellStyle name="AeE??e?iAaCI?aA?" xfId="855"/>
    <cellStyle name="AeE?[0]_??A???" xfId="856"/>
    <cellStyle name="AeE?A???I1? CoE? " xfId="857"/>
    <cellStyle name="AeE?A???iCa_?e?iAaCI?aA?" xfId="858"/>
    <cellStyle name="AeE?A?량?iCa_?e?iAaCI?aA?" xfId="859"/>
    <cellStyle name="AeE?AoAUAy?C? " xfId="860"/>
    <cellStyle name="AeE?AoAUAy캿C? " xfId="861"/>
    <cellStyle name="AeE?A쪨??I1컐 CoE? " xfId="862"/>
    <cellStyle name="AeE?C?Ao_AoAUAy?C? " xfId="863"/>
    <cellStyle name="AeE?F006-1A? " xfId="864"/>
    <cellStyle name="AeE?F008-1A?  " xfId="865"/>
    <cellStyle name="AeE?INQUIRY ???A?Ao " xfId="866"/>
    <cellStyle name="AeE?T-100 ??o 4DR NB PHASE I " xfId="867"/>
    <cellStyle name="AeE?T-100 AI?YAo?? TIMING " xfId="868"/>
    <cellStyle name="AeE?V10 VARIATION MODEL SOP TIMING " xfId="869"/>
    <cellStyle name="AeE?컐?췈??n_??A???" xfId="870"/>
    <cellStyle name="AeE?퍈팫캻C?" xfId="871"/>
    <cellStyle name="AeE­ [0]" xfId="872"/>
    <cellStyle name="AeE­ [0] 2" xfId="873"/>
    <cellStyle name="AeE­ [0]_???«??Aa" xfId="874"/>
    <cellStyle name="AeE­ [0]_A?·®?iCa" xfId="875"/>
    <cellStyle name="AeE­ [0]_AaCI?aA " xfId="876"/>
    <cellStyle name="AeE­ [0]_AO°????«??°i?c?A" xfId="877"/>
    <cellStyle name="AeE­ [0]_CLAIM1" xfId="878"/>
    <cellStyle name="AeE­ [0]_CLAIM1 2" xfId="879"/>
    <cellStyle name="AeE­ [0]_CLAIM1_bizness plan 2008 (version 1)" xfId="880"/>
    <cellStyle name="AeE­ [0]_CLAIM1_Импорт- 2008 Биз-план АКxls" xfId="881"/>
    <cellStyle name="AeE­ [0]_CLAIM1_Импорт- 2008 Биз-план АКxls (2)" xfId="882"/>
    <cellStyle name="AeE­ [0]_CLAIM1_Оборотный (2)" xfId="883"/>
    <cellStyle name="AeE­ [0]_CLAIM1_Пр разв на 2008г  2011года (8%) 192 03.12.07" xfId="884"/>
    <cellStyle name="AeE­ [0]_CLAIM1_Пр разв на 2008г  2011года (8%) 197 03.12.07" xfId="885"/>
    <cellStyle name="AeE­ [0]_CLAIM1_ТЭО 195000 БП 2008 1% рент 23% пов цен" xfId="886"/>
    <cellStyle name="AeE­ [0]_CLAIM1_ТЭО 205000 БП 2008 1% рент 23% пов цен" xfId="887"/>
    <cellStyle name="AeE­ [0]_Co??±?A " xfId="888"/>
    <cellStyle name="AeE­ [0]_CODE" xfId="889"/>
    <cellStyle name="AeE­ [0]_CODE (2)" xfId="890"/>
    <cellStyle name="AeE­ [0]_CODE (2) 2" xfId="891"/>
    <cellStyle name="AeE­ [0]_CODE (2)_bizness plan 2008 (version 1)" xfId="892"/>
    <cellStyle name="AeE­ [0]_CODE (2)_Импорт- 2008 Биз-план АКxls" xfId="893"/>
    <cellStyle name="AeE­ [0]_CODE (2)_Импорт- 2008 Биз-план АКxls (2)" xfId="894"/>
    <cellStyle name="AeE­ [0]_CODE (2)_Оборотный (2)" xfId="895"/>
    <cellStyle name="AeE­ [0]_CODE (2)_Пр разв на 2008г  2011года (8%) 192 03.12.07" xfId="896"/>
    <cellStyle name="AeE­ [0]_CODE (2)_Пр разв на 2008г  2011года (8%) 197 03.12.07" xfId="897"/>
    <cellStyle name="AeE­ [0]_CODE (2)_ТЭО 195000 БП 2008 1% рент 23% пов цен" xfId="898"/>
    <cellStyle name="AeE­ [0]_CODE (2)_ТЭО 205000 БП 2008 1% рент 23% пов цен" xfId="899"/>
    <cellStyle name="AeE­ [0]_CODE 2" xfId="900"/>
    <cellStyle name="AeE­ [0]_CODE_bizness plan 2008 (version 1)" xfId="901"/>
    <cellStyle name="AeE­ [0]_CODE_Импорт- 2008 Биз-план АКxls" xfId="902"/>
    <cellStyle name="AeE­ [0]_CODE_Импорт- 2008 Биз-план АКxls (2)" xfId="903"/>
    <cellStyle name="AeE­ [0]_CODE_Оборотный (2)" xfId="904"/>
    <cellStyle name="AeE­ [0]_CODE_Пр разв на 2008г  2011года (8%) 192 03.12.07" xfId="905"/>
    <cellStyle name="AeE­ [0]_CODE_Пр разв на 2008г  2011года (8%) 197 03.12.07" xfId="906"/>
    <cellStyle name="AeE­ [0]_CODE_ТЭО 195000 БП 2008 1% рент 23% пов цен" xfId="907"/>
    <cellStyle name="AeE­ [0]_CODE_ТЭО 205000 БП 2008 1% рент 23% пов цен" xfId="908"/>
    <cellStyle name="AeE­ [0]_CuA¶Au" xfId="909"/>
    <cellStyle name="AeE­ [0]_CuA¶Au 2" xfId="910"/>
    <cellStyle name="AeE­ [0]_CuA¶Au_laroux" xfId="911"/>
    <cellStyle name="AeE­ [0]_CuA¶Au_laroux 2" xfId="912"/>
    <cellStyle name="AeE­ [0]_CuA¶Au_laroux_bizness plan 2008 (version 1)" xfId="913"/>
    <cellStyle name="AeE­ [0]_CuA¶Au_laroux_Импорт- 2008 Биз-план АКxls" xfId="914"/>
    <cellStyle name="AeE­ [0]_CuA¶Au_laroux_Импорт- 2008 Биз-план АКxls (2)" xfId="915"/>
    <cellStyle name="AeE­ [0]_CuA¶Au_laroux_Оборотный (2)" xfId="916"/>
    <cellStyle name="AeE­ [0]_CuA¶Au_laroux_Пр разв на 2008г  2011года (8%) 192 03.12.07" xfId="917"/>
    <cellStyle name="AeE­ [0]_CuA¶Au_laroux_Пр разв на 2008г  2011года (8%) 197 03.12.07" xfId="918"/>
    <cellStyle name="AeE­ [0]_CuA¶Au_laroux_ТЭО 195000 БП 2008 1% рент 23% пов цен" xfId="919"/>
    <cellStyle name="AeE­ [0]_CuA¶Au_laroux_ТЭО 205000 БП 2008 1% рент 23% пов цен" xfId="920"/>
    <cellStyle name="AeE­ [0]_Cu±a" xfId="921"/>
    <cellStyle name="AeE­ [0]_Cu±a 2" xfId="922"/>
    <cellStyle name="AeE­ [0]_FAX?c?A" xfId="923"/>
    <cellStyle name="AeE­ [0]_FLOW" xfId="924"/>
    <cellStyle name="AeE­ [0]_FLOW 2" xfId="925"/>
    <cellStyle name="AeE­ [0]_FLOW_bizness plan 2008 (version 1)" xfId="926"/>
    <cellStyle name="AeE­ [0]_FLOW_Импорт- 2008 Биз-план АКxls" xfId="927"/>
    <cellStyle name="AeE­ [0]_FLOW_Импорт- 2008 Биз-план АКxls (2)" xfId="928"/>
    <cellStyle name="AeE­ [0]_FLOW_Оборотный (2)" xfId="929"/>
    <cellStyle name="AeE­ [0]_FLOW_Пр разв на 2008г  2011года (8%) 192 03.12.07" xfId="930"/>
    <cellStyle name="AeE­ [0]_FLOW_Пр разв на 2008г  2011года (8%) 197 03.12.07" xfId="931"/>
    <cellStyle name="AeE­ [0]_FLOW_ТЭО 195000 БП 2008 1% рент 23% пов цен" xfId="932"/>
    <cellStyle name="AeE­ [0]_FLOW_ТЭО 205000 БП 2008 1% рент 23% пов цен" xfId="933"/>
    <cellStyle name="AeE­ [0]_GT-10E?¶??i?U" xfId="934"/>
    <cellStyle name="AeE­ [0]_HW &amp; SW?n±?" xfId="935"/>
    <cellStyle name="AeE­ [0]_laroux" xfId="936"/>
    <cellStyle name="AeE­ [0]_laroux 2" xfId="937"/>
    <cellStyle name="AeE­ [0]_laroux_1" xfId="938"/>
    <cellStyle name="AeE­ [0]_laroux_1 2" xfId="939"/>
    <cellStyle name="AeE­ [0]_MTG1" xfId="940"/>
    <cellStyle name="AeE­ [0]_MTG1 2" xfId="941"/>
    <cellStyle name="AeE­ [0]_MTG1_bizness plan 2008 (version 1)" xfId="942"/>
    <cellStyle name="AeE­ [0]_MTG1_Импорт- 2008 Биз-план АКxls" xfId="943"/>
    <cellStyle name="AeE­ [0]_MTG1_Импорт- 2008 Биз-план АКxls (2)" xfId="944"/>
    <cellStyle name="AeE­ [0]_MTG1_Оборотный (2)" xfId="945"/>
    <cellStyle name="AeE­ [0]_MTG1_Пр разв на 2008г  2011года (8%) 192 03.12.07" xfId="946"/>
    <cellStyle name="AeE­ [0]_MTG1_Пр разв на 2008г  2011года (8%) 197 03.12.07" xfId="947"/>
    <cellStyle name="AeE­ [0]_MTG1_ТЭО 195000 БП 2008 1% рент 23% пов цен" xfId="948"/>
    <cellStyle name="AeE­ [0]_MTG1_ТЭО 205000 БП 2008 1% рент 23% пов цен" xfId="949"/>
    <cellStyle name="AeE­ [0]_MTG2 (2)" xfId="950"/>
    <cellStyle name="AeE­ [0]_MTG2 (2) 2" xfId="951"/>
    <cellStyle name="AeE­ [0]_MTG2 (2)_bizness plan 2008 (version 1)" xfId="952"/>
    <cellStyle name="AeE­ [0]_MTG2 (2)_Импорт- 2008 Биз-план АКxls" xfId="953"/>
    <cellStyle name="AeE­ [0]_MTG2 (2)_Импорт- 2008 Биз-план АКxls (2)" xfId="954"/>
    <cellStyle name="AeE­ [0]_MTG2 (2)_Оборотный (2)" xfId="955"/>
    <cellStyle name="AeE­ [0]_MTG2 (2)_Пр разв на 2008г  2011года (8%) 192 03.12.07" xfId="956"/>
    <cellStyle name="AeE­ [0]_MTG2 (2)_Пр разв на 2008г  2011года (8%) 197 03.12.07" xfId="957"/>
    <cellStyle name="AeE­ [0]_MTG2 (2)_ТЭО 195000 БП 2008 1% рент 23% пов цен" xfId="958"/>
    <cellStyle name="AeE­ [0]_MTG2 (2)_ТЭО 205000 БП 2008 1% рент 23% пов цен" xfId="959"/>
    <cellStyle name="AeE­ [0]_MTG7" xfId="960"/>
    <cellStyle name="AeE­ [0]_MTG7 2" xfId="961"/>
    <cellStyle name="AeE­ [0]_MTG7_bizness plan 2008 (version 1)" xfId="962"/>
    <cellStyle name="AeE­ [0]_MTG7_Импорт- 2008 Биз-план АКxls" xfId="963"/>
    <cellStyle name="AeE­ [0]_MTG7_Импорт- 2008 Биз-план АКxls (2)" xfId="964"/>
    <cellStyle name="AeE­ [0]_MTG7_Оборотный (2)" xfId="965"/>
    <cellStyle name="AeE­ [0]_MTG7_Пр разв на 2008г  2011года (8%) 192 03.12.07" xfId="966"/>
    <cellStyle name="AeE­ [0]_MTG7_Пр разв на 2008г  2011года (8%) 197 03.12.07" xfId="967"/>
    <cellStyle name="AeE­ [0]_MTG7_ТЭО 195000 БП 2008 1% рент 23% пов цен" xfId="968"/>
    <cellStyle name="AeE­ [0]_MTG7_ТЭО 205000 БП 2008 1% рент 23% пов цен" xfId="969"/>
    <cellStyle name="AeE­ [0]_Sheet1" xfId="970"/>
    <cellStyle name="AeE­ [0]_Sheet1 2" xfId="971"/>
    <cellStyle name="AeE­ [0]_Sheet4" xfId="972"/>
    <cellStyle name="AeE­ [0]_Sheet4 2" xfId="973"/>
    <cellStyle name="AeE­ [0]_°u?®A?AOLABEL" xfId="974"/>
    <cellStyle name="AeE­ [0]_±aE??CLAN(AuA¦A¶°C)" xfId="975"/>
    <cellStyle name="AeE­ [0]_±e?µ±?" xfId="976"/>
    <cellStyle name="AeE­ [0]_»cA??c?A" xfId="977"/>
    <cellStyle name="AeE­ [0]_½A°￡°eE¹ " xfId="978"/>
    <cellStyle name="AeE­_???«??Aa" xfId="979"/>
    <cellStyle name="AeE­_A?·®?iCa" xfId="980"/>
    <cellStyle name="AeE­_AaCI?aA " xfId="981"/>
    <cellStyle name="AeE­_AO°????«??°i?c?A" xfId="982"/>
    <cellStyle name="AeE­_CLAIM1" xfId="983"/>
    <cellStyle name="AeE­_CLAIM1 2" xfId="984"/>
    <cellStyle name="AeE­_CLAIM1_bizness plan 2008 (version 1)" xfId="985"/>
    <cellStyle name="AeE­_CLAIM1_Импорт- 2008 Биз-план АКxls" xfId="986"/>
    <cellStyle name="AeE­_CLAIM1_Импорт- 2008 Биз-план АКxls (2)" xfId="987"/>
    <cellStyle name="AeE­_CLAIM1_Оборотный (2)" xfId="988"/>
    <cellStyle name="AeE­_CLAIM1_Пр разв на 2008г  2011года (8%) 192 03.12.07" xfId="989"/>
    <cellStyle name="AeE­_CLAIM1_Пр разв на 2008г  2011года (8%) 197 03.12.07" xfId="990"/>
    <cellStyle name="AeE­_CLAIM1_ТЭО 195000 БП 2008 1% рент 23% пов цен" xfId="991"/>
    <cellStyle name="AeE­_CLAIM1_ТЭО 205000 БП 2008 1% рент 23% пов цен" xfId="992"/>
    <cellStyle name="AeE­_Co??±?A " xfId="993"/>
    <cellStyle name="AeE­_CODE" xfId="994"/>
    <cellStyle name="AeE­_CODE (2)" xfId="995"/>
    <cellStyle name="AeE­_CODE (2) 2" xfId="996"/>
    <cellStyle name="AeE­_CODE (2)_bizness plan 2008 (version 1)" xfId="997"/>
    <cellStyle name="AeE­_CODE (2)_Импорт- 2008 Биз-план АКxls" xfId="998"/>
    <cellStyle name="AeE­_CODE (2)_Импорт- 2008 Биз-план АКxls (2)" xfId="999"/>
    <cellStyle name="AeE­_CODE (2)_Оборотный (2)" xfId="1000"/>
    <cellStyle name="AeE­_CODE (2)_Пр разв на 2008г  2011года (8%) 192 03.12.07" xfId="1001"/>
    <cellStyle name="AeE­_CODE (2)_Пр разв на 2008г  2011года (8%) 197 03.12.07" xfId="1002"/>
    <cellStyle name="AeE­_CODE (2)_ТЭО 195000 БП 2008 1% рент 23% пов цен" xfId="1003"/>
    <cellStyle name="AeE­_CODE (2)_ТЭО 205000 БП 2008 1% рент 23% пов цен" xfId="1004"/>
    <cellStyle name="AeE­_CODE 2" xfId="1005"/>
    <cellStyle name="AeE­_CODE_bizness plan 2008 (version 1)" xfId="1006"/>
    <cellStyle name="AeE­_CODE_Импорт- 2008 Биз-план АКxls" xfId="1007"/>
    <cellStyle name="AeE­_CODE_Импорт- 2008 Биз-план АКxls (2)" xfId="1008"/>
    <cellStyle name="AeE­_CODE_Оборотный (2)" xfId="1009"/>
    <cellStyle name="AeE­_CODE_Пр разв на 2008г  2011года (8%) 192 03.12.07" xfId="1010"/>
    <cellStyle name="AeE­_CODE_Пр разв на 2008г  2011года (8%) 197 03.12.07" xfId="1011"/>
    <cellStyle name="AeE­_CODE_ТЭО 195000 БП 2008 1% рент 23% пов цен" xfId="1012"/>
    <cellStyle name="AeE­_CODE_ТЭО 205000 БП 2008 1% рент 23% пов цен" xfId="1013"/>
    <cellStyle name="AeE­_CuA¶Au" xfId="1014"/>
    <cellStyle name="AeE­_CuA¶Au 2" xfId="1015"/>
    <cellStyle name="AeE­_CuA¶Au_laroux" xfId="1016"/>
    <cellStyle name="AeE­_CuA¶Au_laroux 2" xfId="1017"/>
    <cellStyle name="AeE­_CuA¶Au_laroux_bizness plan 2008 (version 1)" xfId="1018"/>
    <cellStyle name="AeE­_CuA¶Au_laroux_Импорт- 2008 Биз-план АКxls" xfId="1019"/>
    <cellStyle name="AeE­_CuA¶Au_laroux_Импорт- 2008 Биз-план АКxls (2)" xfId="1020"/>
    <cellStyle name="AeE­_CuA¶Au_laroux_Оборотный (2)" xfId="1021"/>
    <cellStyle name="AeE­_CuA¶Au_laroux_Пр разв на 2008г  2011года (8%) 192 03.12.07" xfId="1022"/>
    <cellStyle name="AeE­_CuA¶Au_laroux_Пр разв на 2008г  2011года (8%) 197 03.12.07" xfId="1023"/>
    <cellStyle name="AeE­_CuA¶Au_laroux_ТЭО 195000 БП 2008 1% рент 23% пов цен" xfId="1024"/>
    <cellStyle name="AeE­_CuA¶Au_laroux_ТЭО 205000 БП 2008 1% рент 23% пов цен" xfId="1025"/>
    <cellStyle name="AeE­_Cu±a" xfId="1026"/>
    <cellStyle name="AeE­_Cu±a 2" xfId="1027"/>
    <cellStyle name="AeE­_FAX?c?A" xfId="1028"/>
    <cellStyle name="AeE­_FLOW" xfId="1029"/>
    <cellStyle name="AeE­_FLOW 2" xfId="1030"/>
    <cellStyle name="AeE­_FLOW_bizness plan 2008 (version 1)" xfId="1031"/>
    <cellStyle name="AeE­_FLOW_Импорт- 2008 Биз-план АКxls" xfId="1032"/>
    <cellStyle name="AeE­_FLOW_Импорт- 2008 Биз-план АКxls (2)" xfId="1033"/>
    <cellStyle name="AeE­_FLOW_Оборотный (2)" xfId="1034"/>
    <cellStyle name="AeE­_FLOW_Пр разв на 2008г  2011года (8%) 192 03.12.07" xfId="1035"/>
    <cellStyle name="AeE­_FLOW_Пр разв на 2008г  2011года (8%) 197 03.12.07" xfId="1036"/>
    <cellStyle name="AeE­_FLOW_ТЭО 195000 БП 2008 1% рент 23% пов цен" xfId="1037"/>
    <cellStyle name="AeE­_FLOW_ТЭО 205000 БП 2008 1% рент 23% пов цен" xfId="1038"/>
    <cellStyle name="AeE­_GT-10E?¶??i?U" xfId="1039"/>
    <cellStyle name="AeE­_HW &amp; SW?n±?" xfId="1040"/>
    <cellStyle name="AeE­_laroux" xfId="1041"/>
    <cellStyle name="AeE­_laroux 2" xfId="1042"/>
    <cellStyle name="AeE­_laroux_1" xfId="1043"/>
    <cellStyle name="AeE­_laroux_1 2" xfId="1044"/>
    <cellStyle name="AeE­_MTG1" xfId="1045"/>
    <cellStyle name="AeE­_MTG1 2" xfId="1046"/>
    <cellStyle name="AeE­_MTG1_bizness plan 2008 (version 1)" xfId="1047"/>
    <cellStyle name="AeE­_MTG1_Импорт- 2008 Биз-план АКxls" xfId="1048"/>
    <cellStyle name="AeE­_MTG1_Импорт- 2008 Биз-план АКxls (2)" xfId="1049"/>
    <cellStyle name="AeE­_MTG1_Оборотный (2)" xfId="1050"/>
    <cellStyle name="AeE­_MTG1_Пр разв на 2008г  2011года (8%) 192 03.12.07" xfId="1051"/>
    <cellStyle name="AeE­_MTG1_Пр разв на 2008г  2011года (8%) 197 03.12.07" xfId="1052"/>
    <cellStyle name="AeE­_MTG1_ТЭО 195000 БП 2008 1% рент 23% пов цен" xfId="1053"/>
    <cellStyle name="AeE­_MTG1_ТЭО 205000 БП 2008 1% рент 23% пов цен" xfId="1054"/>
    <cellStyle name="AeE­_MTG2 (2)" xfId="1055"/>
    <cellStyle name="AeE­_MTG2 (2) 2" xfId="1056"/>
    <cellStyle name="AeE­_MTG2 (2)_bizness plan 2008 (version 1)" xfId="1057"/>
    <cellStyle name="AeE­_MTG2 (2)_Импорт- 2008 Биз-план АКxls" xfId="1058"/>
    <cellStyle name="AeE­_MTG2 (2)_Импорт- 2008 Биз-план АКxls (2)" xfId="1059"/>
    <cellStyle name="AeE­_MTG2 (2)_Оборотный (2)" xfId="1060"/>
    <cellStyle name="AeE­_MTG2 (2)_Пр разв на 2008г  2011года (8%) 192 03.12.07" xfId="1061"/>
    <cellStyle name="AeE­_MTG2 (2)_Пр разв на 2008г  2011года (8%) 197 03.12.07" xfId="1062"/>
    <cellStyle name="AeE­_MTG2 (2)_ТЭО 195000 БП 2008 1% рент 23% пов цен" xfId="1063"/>
    <cellStyle name="AeE­_MTG2 (2)_ТЭО 205000 БП 2008 1% рент 23% пов цен" xfId="1064"/>
    <cellStyle name="AeE­_MTG7" xfId="1065"/>
    <cellStyle name="AeE­_MTG7 2" xfId="1066"/>
    <cellStyle name="AeE­_MTG7_bizness plan 2008 (version 1)" xfId="1067"/>
    <cellStyle name="AeE­_MTG7_Импорт- 2008 Биз-план АКxls" xfId="1068"/>
    <cellStyle name="AeE­_MTG7_Импорт- 2008 Биз-план АКxls (2)" xfId="1069"/>
    <cellStyle name="AeE­_MTG7_Оборотный (2)" xfId="1070"/>
    <cellStyle name="AeE­_MTG7_Пр разв на 2008г  2011года (8%) 192 03.12.07" xfId="1071"/>
    <cellStyle name="AeE­_MTG7_Пр разв на 2008г  2011года (8%) 197 03.12.07" xfId="1072"/>
    <cellStyle name="AeE­_MTG7_ТЭО 195000 БП 2008 1% рент 23% пов цен" xfId="1073"/>
    <cellStyle name="AeE­_MTG7_ТЭО 205000 БП 2008 1% рент 23% пов цен" xfId="1074"/>
    <cellStyle name="AeE­_Sheet1" xfId="1075"/>
    <cellStyle name="AeE­_Sheet1 2" xfId="1076"/>
    <cellStyle name="AeE­_Sheet4" xfId="1077"/>
    <cellStyle name="AeE­_Sheet4 2" xfId="1078"/>
    <cellStyle name="AeE­_°u?®A?AOLABEL" xfId="1079"/>
    <cellStyle name="AeE­_±aE??CLAN(AuA¦A¶°C)" xfId="1080"/>
    <cellStyle name="AeE­_±e?µ±?" xfId="1081"/>
    <cellStyle name="AeE­_»cA??c?A" xfId="1082"/>
    <cellStyle name="AeE­_½A°￡°eE¹ " xfId="1083"/>
    <cellStyle name="Alilciue [0]_ 2003 aia" xfId="1084"/>
    <cellStyle name="Alilciue_ 2003 aia" xfId="1085"/>
    <cellStyle name="AP" xfId="1086"/>
    <cellStyle name="Arial" xfId="1087"/>
    <cellStyle name="AÞ¸¶ [0]_´e¿iAaCI¿aA≫ " xfId="1088"/>
    <cellStyle name="AÞ¸¶_´e¿iAaCI¿aA≫ " xfId="1089"/>
    <cellStyle name="Bad 1" xfId="1090"/>
    <cellStyle name="Bad 2" xfId="1091"/>
    <cellStyle name="Bad 2 2" xfId="1092"/>
    <cellStyle name="Bad 2_Инвестка 2014 от МЭ (финиш)" xfId="1093"/>
    <cellStyle name="Bad 3" xfId="1094"/>
    <cellStyle name="Bad 4" xfId="1095"/>
    <cellStyle name="Bad 5" xfId="1096"/>
    <cellStyle name="Bad_база" xfId="1097"/>
    <cellStyle name="BMU001" xfId="1098"/>
    <cellStyle name="BMU001 2" xfId="1099"/>
    <cellStyle name="BMU001_уточн.ож.эксп.1кв.14г (17.03.14г)" xfId="1100"/>
    <cellStyle name="BMU002" xfId="1101"/>
    <cellStyle name="BMU002 2" xfId="1102"/>
    <cellStyle name="BMU002_уточн.ож.эксп.1кв.14г (17.03.14г)" xfId="1103"/>
    <cellStyle name="BMU002B" xfId="1104"/>
    <cellStyle name="BMU002P1" xfId="1105"/>
    <cellStyle name="BMU002P1 2" xfId="1106"/>
    <cellStyle name="BMU002P1_уточн.ож.эксп.1кв.14г (17.03.14г)" xfId="1107"/>
    <cellStyle name="BMU003" xfId="1108"/>
    <cellStyle name="BMU004" xfId="1109"/>
    <cellStyle name="BMU005" xfId="1110"/>
    <cellStyle name="BMU005B" xfId="1111"/>
    <cellStyle name="BMU005K" xfId="1112"/>
    <cellStyle name="BuiltOpt_Content" xfId="1113"/>
    <cellStyle name="C" xfId="1114"/>
    <cellStyle name="C?AO_???AIA?" xfId="1115"/>
    <cellStyle name="Calc Currency (0)" xfId="1116"/>
    <cellStyle name="Calc Currency (0) 2" xfId="1117"/>
    <cellStyle name="Calc Currency (2)" xfId="1118"/>
    <cellStyle name="Calc Currency (2) 2" xfId="1119"/>
    <cellStyle name="Calc Percent (0)" xfId="1120"/>
    <cellStyle name="Calc Percent (0) 2" xfId="1121"/>
    <cellStyle name="Calc Percent (1)" xfId="1122"/>
    <cellStyle name="Calc Percent (1) 2" xfId="1123"/>
    <cellStyle name="Calc Percent (2)" xfId="1124"/>
    <cellStyle name="Calc Percent (2) 2" xfId="1125"/>
    <cellStyle name="Calc Units (0)" xfId="1126"/>
    <cellStyle name="Calc Units (0) 2" xfId="1127"/>
    <cellStyle name="Calc Units (1)" xfId="1128"/>
    <cellStyle name="Calc Units (1) 2" xfId="1129"/>
    <cellStyle name="Calc Units (2)" xfId="1130"/>
    <cellStyle name="Calculation" xfId="1131"/>
    <cellStyle name="Calculation 2" xfId="1132"/>
    <cellStyle name="Calculation 2 2" xfId="1133"/>
    <cellStyle name="Calculation 2_Инвестка 2014 от МЭ (финиш)" xfId="1134"/>
    <cellStyle name="Calculation 3" xfId="1135"/>
    <cellStyle name="Calculation 4" xfId="1136"/>
    <cellStyle name="Calculation 5" xfId="1137"/>
    <cellStyle name="Calculation_база" xfId="1138"/>
    <cellStyle name="category" xfId="1139"/>
    <cellStyle name="Check Cell" xfId="1140"/>
    <cellStyle name="Check Cell 2" xfId="1141"/>
    <cellStyle name="Check Cell 2 2" xfId="1142"/>
    <cellStyle name="Check Cell 2_Инвестка 2014 от МЭ (финиш)" xfId="1143"/>
    <cellStyle name="Check Cell 3" xfId="1144"/>
    <cellStyle name="Check Cell 4" xfId="1145"/>
    <cellStyle name="Check Cell 5" xfId="1146"/>
    <cellStyle name="Check Cell_база" xfId="1147"/>
    <cellStyle name="CombinedVol_Data" xfId="1148"/>
    <cellStyle name="Comma" xfId="1149"/>
    <cellStyle name="Comma  - Style1" xfId="1150"/>
    <cellStyle name="Comma  - Style1 2" xfId="1151"/>
    <cellStyle name="Comma  - Style2" xfId="1152"/>
    <cellStyle name="Comma  - Style2 2" xfId="1153"/>
    <cellStyle name="Comma  - Style3" xfId="1154"/>
    <cellStyle name="Comma  - Style3 2" xfId="1155"/>
    <cellStyle name="Comma  - Style4" xfId="1156"/>
    <cellStyle name="Comma  - Style4 2" xfId="1157"/>
    <cellStyle name="Comma  - Style5" xfId="1158"/>
    <cellStyle name="Comma  - Style5 2" xfId="1159"/>
    <cellStyle name="Comma  - Style6" xfId="1160"/>
    <cellStyle name="Comma  - Style6 2" xfId="1161"/>
    <cellStyle name="Comma  - Style7" xfId="1162"/>
    <cellStyle name="Comma  - Style7 2" xfId="1163"/>
    <cellStyle name="Comma  - Style8" xfId="1164"/>
    <cellStyle name="Comma  - Style8 2" xfId="1165"/>
    <cellStyle name="Comma 2" xfId="1166"/>
    <cellStyle name="Comma [00]" xfId="1167"/>
    <cellStyle name="Comma [00] 2" xfId="1168"/>
    <cellStyle name="Comma [0]_ SG&amp;A Bridge " xfId="1169"/>
    <cellStyle name="Comma0" xfId="1170"/>
    <cellStyle name="Comma0 2" xfId="1171"/>
    <cellStyle name="Comma_ SG&amp;A Bridge" xfId="1172"/>
    <cellStyle name="common" xfId="1173"/>
    <cellStyle name="common 2" xfId="1174"/>
    <cellStyle name="Currency" xfId="1175"/>
    <cellStyle name="Currency 2" xfId="1176"/>
    <cellStyle name="Currency 3" xfId="1177"/>
    <cellStyle name="Currency [00]" xfId="1178"/>
    <cellStyle name="Currency [0]_ SG&amp;A Bridge " xfId="1179"/>
    <cellStyle name="Currency0" xfId="1180"/>
    <cellStyle name="Currency0 2" xfId="1181"/>
    <cellStyle name="Currency0_РИП" xfId="1182"/>
    <cellStyle name="Currency1" xfId="1183"/>
    <cellStyle name="Currency_ SG&amp;A Bridge " xfId="1184"/>
    <cellStyle name="custom" xfId="1185"/>
    <cellStyle name="custom 2" xfId="1186"/>
    <cellStyle name="C￥AØ_´e¿iAaCI¿aA≫ " xfId="1187"/>
    <cellStyle name="Date" xfId="1188"/>
    <cellStyle name="Date 2" xfId="1189"/>
    <cellStyle name="Date Short" xfId="1190"/>
    <cellStyle name="Date_ИМПОРТОЗАМЕЩЕНИЕ" xfId="1191"/>
    <cellStyle name="Dezimal [0]_35ERI8T2gbIEMixb4v26icuOo" xfId="1192"/>
    <cellStyle name="Dezimal_35ERI8T2gbIEMixb4v26icuOo" xfId="1193"/>
    <cellStyle name="eD" xfId="1194"/>
    <cellStyle name="Edited_Data" xfId="1195"/>
    <cellStyle name="Emphasis 1" xfId="1196"/>
    <cellStyle name="Emphasis 1 2" xfId="1197"/>
    <cellStyle name="Emphasis 1 2 2" xfId="1198"/>
    <cellStyle name="Emphasis 1 2_Инвестка 2014 от МЭ (финиш)" xfId="1199"/>
    <cellStyle name="Emphasis 1 3" xfId="1200"/>
    <cellStyle name="Emphasis 1_база" xfId="1201"/>
    <cellStyle name="Emphasis 2" xfId="1202"/>
    <cellStyle name="Emphasis 2 2" xfId="1203"/>
    <cellStyle name="Emphasis 2 2 2" xfId="1204"/>
    <cellStyle name="Emphasis 2 2_Инвестка 2014 от МЭ (финиш)" xfId="1205"/>
    <cellStyle name="Emphasis 2 3" xfId="1206"/>
    <cellStyle name="Emphasis 2_база" xfId="1207"/>
    <cellStyle name="Emphasis 3" xfId="1208"/>
    <cellStyle name="Emphasis 3 2" xfId="1209"/>
    <cellStyle name="Emphasis 3 2 2" xfId="1210"/>
    <cellStyle name="Emphasis 3 2_Инвестка 2014 от МЭ (финиш)" xfId="1211"/>
    <cellStyle name="Emphasis 3 3" xfId="1212"/>
    <cellStyle name="Emphasis 3_база" xfId="1213"/>
    <cellStyle name="Enter Currency (0)" xfId="1214"/>
    <cellStyle name="Enter Currency (0) 2" xfId="1215"/>
    <cellStyle name="Enter Currency (2)" xfId="1216"/>
    <cellStyle name="Enter Units (0)" xfId="1217"/>
    <cellStyle name="Enter Units (0) 2" xfId="1218"/>
    <cellStyle name="Enter Units (1)" xfId="1219"/>
    <cellStyle name="Enter Units (2)" xfId="1220"/>
    <cellStyle name="Estimated_Data" xfId="1221"/>
    <cellStyle name="Euro" xfId="1222"/>
    <cellStyle name="Euro 2" xfId="1223"/>
    <cellStyle name="Explanatory Text" xfId="1224"/>
    <cellStyle name="F2" xfId="1225"/>
    <cellStyle name="F2 2" xfId="1226"/>
    <cellStyle name="F3" xfId="1227"/>
    <cellStyle name="F3 2" xfId="1228"/>
    <cellStyle name="F4" xfId="1229"/>
    <cellStyle name="F5" xfId="1230"/>
    <cellStyle name="F5 2" xfId="1231"/>
    <cellStyle name="F6" xfId="1232"/>
    <cellStyle name="F6 2" xfId="1233"/>
    <cellStyle name="F7" xfId="1234"/>
    <cellStyle name="F7 2" xfId="1235"/>
    <cellStyle name="F8" xfId="1236"/>
    <cellStyle name="Fixed" xfId="1237"/>
    <cellStyle name="Fixed 2" xfId="1238"/>
    <cellStyle name="Followed Hyperlink_Pril 1 k Rasp 1177 ot 22 09 2006 po NEW Tadb Ayol" xfId="1239"/>
    <cellStyle name="Forecast_Data" xfId="1240"/>
    <cellStyle name="Good 1" xfId="1241"/>
    <cellStyle name="Good 2" xfId="1242"/>
    <cellStyle name="Good 2 2" xfId="1243"/>
    <cellStyle name="Good 2_Инвестка 2014 от МЭ (финиш)" xfId="1244"/>
    <cellStyle name="Good 3" xfId="1245"/>
    <cellStyle name="Good 4" xfId="1246"/>
    <cellStyle name="Good 5" xfId="1247"/>
    <cellStyle name="Good_база" xfId="1248"/>
    <cellStyle name="Grey" xfId="1249"/>
    <cellStyle name="HEADER" xfId="1250"/>
    <cellStyle name="Header1" xfId="1251"/>
    <cellStyle name="Header2" xfId="1252"/>
    <cellStyle name="Heading 1 1" xfId="1253"/>
    <cellStyle name="Heading 1 2" xfId="1254"/>
    <cellStyle name="Heading 1 2 2" xfId="1255"/>
    <cellStyle name="Heading 1 3" xfId="1256"/>
    <cellStyle name="Heading 1 4" xfId="1257"/>
    <cellStyle name="Heading 1_база" xfId="1258"/>
    <cellStyle name="Heading 2 1" xfId="1259"/>
    <cellStyle name="Heading 2 2" xfId="1260"/>
    <cellStyle name="Heading 2 2 2" xfId="1261"/>
    <cellStyle name="Heading 2 3" xfId="1262"/>
    <cellStyle name="Heading 2 4" xfId="1263"/>
    <cellStyle name="Heading 2_база" xfId="1264"/>
    <cellStyle name="Heading 3" xfId="1265"/>
    <cellStyle name="Heading 3 2" xfId="1266"/>
    <cellStyle name="Heading 3 2 2" xfId="1267"/>
    <cellStyle name="Heading 3 2_Инвестка 2014 от МЭ (финиш)" xfId="1268"/>
    <cellStyle name="Heading 3 3" xfId="1269"/>
    <cellStyle name="Heading 3 4" xfId="1270"/>
    <cellStyle name="Heading 3 5" xfId="1271"/>
    <cellStyle name="Heading 3_база" xfId="1272"/>
    <cellStyle name="Heading 4" xfId="1273"/>
    <cellStyle name="Heading 4 2" xfId="1274"/>
    <cellStyle name="Heading 4 2 2" xfId="1275"/>
    <cellStyle name="Heading 4 2_Инвестка 2014 от МЭ (финиш)" xfId="1276"/>
    <cellStyle name="Heading 4 3" xfId="1277"/>
    <cellStyle name="Heading 4 4" xfId="1278"/>
    <cellStyle name="Heading 4 5" xfId="1279"/>
    <cellStyle name="Heading 4_база" xfId="1280"/>
    <cellStyle name="Hyperlink 1" xfId="1281"/>
    <cellStyle name="I?ioaioiue" xfId="1282"/>
    <cellStyle name="I`u?iue_Deri98_D" xfId="1283"/>
    <cellStyle name="Iau?iue" xfId="1284"/>
    <cellStyle name="iles|_x0005_h" xfId="1285"/>
    <cellStyle name="Ineduararr?n? acdldnnueer" xfId="1286"/>
    <cellStyle name="Input" xfId="1287"/>
    <cellStyle name="Input 2" xfId="1288"/>
    <cellStyle name="Input 2 2" xfId="1289"/>
    <cellStyle name="Input 2_Инвестка 2014 от МЭ (финиш)" xfId="1290"/>
    <cellStyle name="Input 3" xfId="1291"/>
    <cellStyle name="Input 4" xfId="1292"/>
    <cellStyle name="Input 5" xfId="1293"/>
    <cellStyle name="Input [yellow]" xfId="1294"/>
    <cellStyle name="Input_1. Расчет т. роста ТП за 2013г. и прогноз на 2014г. (11-05.11.13г)" xfId="1295"/>
    <cellStyle name="Item_Current" xfId="1296"/>
    <cellStyle name="KAGE" xfId="1297"/>
    <cellStyle name="les" xfId="1298"/>
    <cellStyle name="Link Currency (0)" xfId="1299"/>
    <cellStyle name="Link Currency (0) 2" xfId="1300"/>
    <cellStyle name="Link Currency (2)" xfId="1301"/>
    <cellStyle name="Link Units (0)" xfId="1302"/>
    <cellStyle name="Link Units (0) 2" xfId="1303"/>
    <cellStyle name="Link Units (1)" xfId="1304"/>
    <cellStyle name="Link Units (2)" xfId="1305"/>
    <cellStyle name="Linked Cell" xfId="1306"/>
    <cellStyle name="Linked Cell 2" xfId="1307"/>
    <cellStyle name="Linked Cell 2 2" xfId="1308"/>
    <cellStyle name="Linked Cell 3" xfId="1309"/>
    <cellStyle name="Linked Cell 4" xfId="1310"/>
    <cellStyle name="Linked Cell_база" xfId="1311"/>
    <cellStyle name="Milliers [0]_!!!GO" xfId="1312"/>
    <cellStyle name="Milliers_!!!GO" xfId="1313"/>
    <cellStyle name="Model" xfId="1314"/>
    <cellStyle name="Monétaire [0]_!!!GO" xfId="1315"/>
    <cellStyle name="Monétaire_!!!GO" xfId="1316"/>
    <cellStyle name="mystyle" xfId="1317"/>
    <cellStyle name="Neutral 1" xfId="1318"/>
    <cellStyle name="Neutral 2" xfId="1319"/>
    <cellStyle name="Neutral 2 2" xfId="1320"/>
    <cellStyle name="Neutral 2_Инвестка 2014 от МЭ (финиш)" xfId="1321"/>
    <cellStyle name="Neutral 3" xfId="1322"/>
    <cellStyle name="Neutral 4" xfId="1323"/>
    <cellStyle name="Neutral 5" xfId="1324"/>
    <cellStyle name="Neutral_база" xfId="1325"/>
    <cellStyle name="normal" xfId="1326"/>
    <cellStyle name="Normal - Style1" xfId="1327"/>
    <cellStyle name="Normal - Style1 2" xfId="1328"/>
    <cellStyle name="normal 2" xfId="1329"/>
    <cellStyle name="Normal_ SG&amp;A Bridge " xfId="1330"/>
    <cellStyle name="Note 1" xfId="1331"/>
    <cellStyle name="Note 2" xfId="1332"/>
    <cellStyle name="Note 2 2" xfId="1333"/>
    <cellStyle name="Note 3" xfId="1334"/>
    <cellStyle name="Note 4" xfId="1335"/>
    <cellStyle name="Note_1. Расчет т. роста ТП за 2013г. и прогноз на 2014г. (11-05.11.13г)" xfId="1336"/>
    <cellStyle name="Nun??c [0]_ 2003 aia" xfId="1337"/>
    <cellStyle name="Nun??c_ 2003 aia" xfId="1338"/>
    <cellStyle name="Ociriniaue [0]_1" xfId="1339"/>
    <cellStyle name="Ociriniaue_1" xfId="1340"/>
    <cellStyle name="Oeiainiaue" xfId="1341"/>
    <cellStyle name="Oeiainiaue [0]" xfId="1342"/>
    <cellStyle name="Oeiainiaue [0]_Графики" xfId="1343"/>
    <cellStyle name="Oeiainiaue_,, 255 якуни" xfId="1344"/>
    <cellStyle name="Oeiainiaue_вазирл пустой" xfId="1345"/>
    <cellStyle name="Option_Added_Cont_Desc" xfId="1346"/>
    <cellStyle name="Output" xfId="1347"/>
    <cellStyle name="Output 2" xfId="1348"/>
    <cellStyle name="Output 2 2" xfId="1349"/>
    <cellStyle name="Output 2_Инвестка 2014 от МЭ (финиш)" xfId="1350"/>
    <cellStyle name="Output 3" xfId="1351"/>
    <cellStyle name="Output 4" xfId="1352"/>
    <cellStyle name="Output 5" xfId="1353"/>
    <cellStyle name="Output_база" xfId="1354"/>
    <cellStyle name="Percent" xfId="1355"/>
    <cellStyle name="Percent 2" xfId="1356"/>
    <cellStyle name="Percent [00]" xfId="1357"/>
    <cellStyle name="Percent [00] 2" xfId="1358"/>
    <cellStyle name="Percent [0]" xfId="1359"/>
    <cellStyle name="Percent [2]" xfId="1360"/>
    <cellStyle name="Percent [2] 2" xfId="1361"/>
    <cellStyle name="Percent_1 кв ФАКТОР" xfId="1362"/>
    <cellStyle name="Preliminary_Data" xfId="1363"/>
    <cellStyle name="PrePop Currency (0)" xfId="1364"/>
    <cellStyle name="PrePop Currency (0) 2" xfId="1365"/>
    <cellStyle name="PrePop Currency (2)" xfId="1366"/>
    <cellStyle name="PrePop Units (0)" xfId="1367"/>
    <cellStyle name="PrePop Units (0) 2" xfId="1368"/>
    <cellStyle name="PrePop Units (1)" xfId="1369"/>
    <cellStyle name="PrePop Units (2)" xfId="1370"/>
    <cellStyle name="Prices_Data" xfId="1371"/>
    <cellStyle name="PSChar" xfId="1372"/>
    <cellStyle name="PSDate" xfId="1373"/>
    <cellStyle name="PSDec" xfId="1374"/>
    <cellStyle name="PSHeading" xfId="1375"/>
    <cellStyle name="PSInt" xfId="1376"/>
    <cellStyle name="PSSpacer" xfId="1377"/>
    <cellStyle name="R?" xfId="1378"/>
    <cellStyle name="S0" xfId="1379"/>
    <cellStyle name="S1" xfId="1380"/>
    <cellStyle name="S10" xfId="1381"/>
    <cellStyle name="S10 65" xfId="1382"/>
    <cellStyle name="S2" xfId="1383"/>
    <cellStyle name="S3" xfId="1384"/>
    <cellStyle name="S4" xfId="1385"/>
    <cellStyle name="S5" xfId="1386"/>
    <cellStyle name="S6" xfId="1387"/>
    <cellStyle name="S7" xfId="1388"/>
    <cellStyle name="S8" xfId="1389"/>
    <cellStyle name="S9" xfId="1390"/>
    <cellStyle name="s]&#13;&#10;;load=rrtsklst.exe&#13;&#10;Beep=yes&#13;&#10;NullPort=None&#13;&#10;BorderWidth=3&#13;&#10;CursorBlinkRate=530&#13;&#10;DoubleClickSpeed=452&#13;&#10;Programs=com" xfId="1391"/>
    <cellStyle name="s]&#13;&#10;load=&#13;&#10;run=&#13;&#10;NullPort=None&#13;&#10;device=Epson FX-1170,EPSON9,LPT1:&#13;&#10;&#13;&#10;[Desktop]&#13;&#10;Wallpaper=C:\WIN95\SKY.BMP&#13;&#10;TileWallpap" xfId="1392"/>
    <cellStyle name="sche|_x0005_" xfId="1393"/>
    <cellStyle name="Sheet Title" xfId="1394"/>
    <cellStyle name="Sheet Title 2" xfId="1395"/>
    <cellStyle name="Sheet Title 2 2" xfId="1396"/>
    <cellStyle name="Sheet Title 2_Инвестка 2014 от МЭ (финиш)" xfId="1397"/>
    <cellStyle name="Sheet Title 3" xfId="1398"/>
    <cellStyle name="Sheet Title_база" xfId="1399"/>
    <cellStyle name="STANDARD" xfId="1400"/>
    <cellStyle name="subhead" xfId="1401"/>
    <cellStyle name="Text Indent A" xfId="1402"/>
    <cellStyle name="Text Indent B" xfId="1403"/>
    <cellStyle name="Text Indent C" xfId="1404"/>
    <cellStyle name="Text Indent C 2" xfId="1405"/>
    <cellStyle name="Title" xfId="1406"/>
    <cellStyle name="Total" xfId="1407"/>
    <cellStyle name="Total 2" xfId="1408"/>
    <cellStyle name="Total 2 2" xfId="1409"/>
    <cellStyle name="Total 3" xfId="1410"/>
    <cellStyle name="Total 4" xfId="1411"/>
    <cellStyle name="Total_база" xfId="1412"/>
    <cellStyle name="Vehicle_Benchmark" xfId="1413"/>
    <cellStyle name="Version_Header" xfId="1414"/>
    <cellStyle name="Volumes_Data" xfId="1415"/>
    <cellStyle name="W?hrung [0]_35ERI8T2gbIEMixb4v26icuOo" xfId="1416"/>
    <cellStyle name="W?hrung_35ERI8T2gbIEMixb4v26icuOo" xfId="1417"/>
    <cellStyle name="Warning Text" xfId="1418"/>
    <cellStyle name="Warning Text 2" xfId="1419"/>
    <cellStyle name="Warning Text 2 2" xfId="1420"/>
    <cellStyle name="Warning Text 2_Инвестка 2014 от МЭ (финиш)" xfId="1421"/>
    <cellStyle name="Warning Text 3" xfId="1422"/>
    <cellStyle name="Warning Text_база" xfId="1423"/>
    <cellStyle name="Wдhrung [0]_Software Project Status" xfId="1424"/>
    <cellStyle name="Wдhrung_Software Project Status" xfId="1425"/>
    <cellStyle name="Wไhrung [0]_35ERI8T2gbIEMixb4v26icuOo" xfId="1426"/>
    <cellStyle name="Wไhrung_35ERI8T2gbIEMixb4v26icuOo" xfId="1427"/>
    <cellStyle name="XLS'|_x0005_t" xfId="1428"/>
    <cellStyle name="" xfId="1429"/>
    <cellStyle name="_1 кв ФАКТОР" xfId="1430"/>
    <cellStyle name="_1.Промышленность" xfId="1431"/>
    <cellStyle name="_1.Промышленность_ВВП пром (2)" xfId="1432"/>
    <cellStyle name="_1.Промышленность_Копия прил  134 и рассм  (6)" xfId="1433"/>
    <cellStyle name="_1.Промышленность_газомекость последний" xfId="1434"/>
    <cellStyle name="_1.Промышленность_газомекость последний_Копия ГАК" xfId="1435"/>
    <cellStyle name="_1.Промышленность_газомекость последний_прил и рассм АП вариант МЭ. xls" xfId="1436"/>
    <cellStyle name="_1.Промышленность_формы" xfId="1437"/>
    <cellStyle name="_1.Промышленность_формы_Копия ГАК" xfId="1438"/>
    <cellStyle name="_1q2010" xfId="1439"/>
    <cellStyle name="_1П" xfId="1440"/>
    <cellStyle name="_4.Инвестиции to" xfId="1441"/>
    <cellStyle name="_4.Инвестиции to_Копия прил  134 и рассм  (6)" xfId="1442"/>
    <cellStyle name="_4.Инвестиции to_газомекость последний" xfId="1443"/>
    <cellStyle name="_4.Инвестиции to_формы" xfId="1444"/>
    <cellStyle name="_8- 9-10-жадвал" xfId="1445"/>
    <cellStyle name="_8- 9-10-жадвал 2" xfId="1446"/>
    <cellStyle name="_ВВП пром (2)" xfId="1447"/>
    <cellStyle name="_ИМПОРТОЗАМЕЩЕНИЕ" xfId="1448"/>
    <cellStyle name="_Копия ТАБЛИЦА (ЛОКАЛИЗАЦИЯ 2011)" xfId="1449"/>
    <cellStyle name="_Копия прил  134 и рассм  (6)" xfId="1450"/>
    <cellStyle name="_МВЭС Хусанбой" xfId="1451"/>
    <cellStyle name="_МВЭС Хусанбой 2" xfId="1452"/>
    <cellStyle name="_МВЭС Хусанбой 3" xfId="1453"/>
    <cellStyle name="_МВЭС Хусанбой 4" xfId="1454"/>
    <cellStyle name="_МВЭС Хусанбой 5" xfId="1455"/>
    <cellStyle name="_МВЭС Хусанбой_1 кв.2013г.ожидаемый" xfId="1456"/>
    <cellStyle name="_МВЭС2" xfId="1457"/>
    <cellStyle name="_МВЭС2 2" xfId="1458"/>
    <cellStyle name="_МВЭС2 3" xfId="1459"/>
    <cellStyle name="_МВЭС2 4" xfId="1460"/>
    <cellStyle name="_МВЭС2 5" xfId="1461"/>
    <cellStyle name="_МВЭС2_1 кв.2013г.ожидаемый" xfId="1462"/>
    <cellStyle name="_Ожидаемые рабочие места" xfId="1463"/>
    <cellStyle name="_Ожидаемые рабочие места 2" xfId="1464"/>
    <cellStyle name="_Ожидаемые рабочие места 3" xfId="1465"/>
    <cellStyle name="_Ожидаемые рабочие места 4" xfId="1466"/>
    <cellStyle name="_Ожидаемые рабочие места 5" xfId="1467"/>
    <cellStyle name="_Ожидаемые рабочие места_1 кв.2013г.ожидаемый" xfId="1468"/>
    <cellStyle name="_СВОД Жадваллар 2008-2012й" xfId="1469"/>
    <cellStyle name="_СВОД Жадваллар 2008-2012й 2" xfId="1470"/>
    <cellStyle name="_СВОД Жадваллар 2008-2012й 3" xfId="1471"/>
    <cellStyle name="_СВОД Жадваллар 2008-2012й 4" xfId="1472"/>
    <cellStyle name="_СВОД Жадваллар 2008-2012й 5" xfId="1473"/>
    <cellStyle name="_СВОД Жадваллар 2008-2012й_1 кв.2013г.ожидаемый" xfId="1474"/>
    <cellStyle name="_СВОД Жадваллар 2008-2012й_СВОД Прогноз 2008-2012й" xfId="1475"/>
    <cellStyle name="_СВОД Жадваллар 2008-2012й_СВОД Прогноз 2008-2012й 2" xfId="1476"/>
    <cellStyle name="_СВОД Жадваллар 2008-2012й_СВОД Прогноз 2008-2012й 3" xfId="1477"/>
    <cellStyle name="_СВОД Жадваллар 2008-2012й_СВОД Прогноз 2008-2012й 4" xfId="1478"/>
    <cellStyle name="_СВОД Жадваллар 2008-2012й_СВОД Прогноз 2008-2012й 5" xfId="1479"/>
    <cellStyle name="_СВОД Жадваллар 2008-2012й_СВОД Прогноз 2008-2012й_1 кв.2013г.ожидаемый" xfId="1480"/>
    <cellStyle name="_СВОД Прогноз 2008-2012й" xfId="1481"/>
    <cellStyle name="_СВОД Прогноз 2008-2012й 2" xfId="1482"/>
    <cellStyle name="_СВОД Прогноз 2008-2012й 3" xfId="1483"/>
    <cellStyle name="_СВОД Прогноз 2008-2012й 4" xfId="1484"/>
    <cellStyle name="_СВОД Прогноз 2008-2012й 5" xfId="1485"/>
    <cellStyle name="_СВОД Прогноз 2008-2012й_1 кв.2013г.ожидаемый" xfId="1486"/>
    <cellStyle name="_Табл.1кв.2011г.ожид" xfId="1487"/>
    <cellStyle name="_Умум ОК" xfId="1488"/>
    <cellStyle name="_Умум ОК_ИМПОРТОЗАМЕЩЕНИЕ" xfId="1489"/>
    <cellStyle name="_Умум ОК_Копия ТАБЛИЦА (ЛОКАЛИЗАЦИЯ 2011)" xfId="1490"/>
    <cellStyle name="_Умум ОК_Факт стат" xfId="1491"/>
    <cellStyle name="_Умум ОК_Факт стат 2" xfId="1492"/>
    <cellStyle name="_Умум ОК_Факт стат_ИМПОРТОЗАМЕЩЕНИЕ" xfId="1493"/>
    <cellStyle name="_Умум ОК_Факт стат_Приложение_2" xfId="1494"/>
    <cellStyle name="_Умум ОК_Факт стат_Приложения 1-3 к проекту ПП 11.07.2011" xfId="1495"/>
    <cellStyle name="_Умум ОК_Факт стат_Приложения к постановлению" xfId="1496"/>
    <cellStyle name="_Умум ОК_Факт стат_Приложения к постановлению 1-3" xfId="1497"/>
    <cellStyle name="_Умум ОК_Факт стат_Приложения к постановлению посл." xfId="1498"/>
    <cellStyle name="_Умум ОК_Факт стат_Приложения к постановлению- Азимову" xfId="1499"/>
    <cellStyle name="_Умум ОК_Факт стат_Приложения к постановлению- Азимову 2" xfId="1500"/>
    <cellStyle name="_Факт стат" xfId="1501"/>
    <cellStyle name="_Факт стат_ИМПОРТОЗАМЕЩЕНИЕ" xfId="1502"/>
    <cellStyle name="_Факт стат_Приложения к постановлению- Азимову 2" xfId="1503"/>
    <cellStyle name="_Форма-ЯИЎ ва бандлик" xfId="1504"/>
    <cellStyle name="_Форма-ЯИЎ ва бандлик_факт раб места МЭ 05.09.2011" xfId="1505"/>
    <cellStyle name="_газомекость последний" xfId="1506"/>
    <cellStyle name="_газомекость последний_Копия ГАК" xfId="1507"/>
    <cellStyle name="_газомекость последний_прил и рассм АП вариант МЭ. xls" xfId="1508"/>
    <cellStyle name="_доп. табл по Поручению министра - посл." xfId="1509"/>
    <cellStyle name="_с-с" xfId="1510"/>
    <cellStyle name="_факторы2011 год" xfId="1511"/>
    <cellStyle name="_формы" xfId="1512"/>
    <cellStyle name="_формы_Копия ГАК" xfId="1513"/>
    <cellStyle name="1" xfId="1514"/>
    <cellStyle name="2" xfId="1515"/>
    <cellStyle name="" xfId="1516"/>
    <cellStyle name="_1 кв ФАКТОР" xfId="1517"/>
    <cellStyle name="_1.Промышленность" xfId="1518"/>
    <cellStyle name="_1.Промышленность_ВВП пром (2)" xfId="1519"/>
    <cellStyle name="_1.Промышленность_Копия прил  134 и рассм  (6)" xfId="1520"/>
    <cellStyle name="_1.Промышленность_газомекость последний" xfId="1521"/>
    <cellStyle name="_1.Промышленность_газомекость последний_Копия ГАК" xfId="1522"/>
    <cellStyle name="_1.Промышленность_газомекость последний_прил и рассм АП вариант МЭ. xls" xfId="1523"/>
    <cellStyle name="_1.Промышленность_формы" xfId="1524"/>
    <cellStyle name="_1.Промышленность_формы_Копия ГАК" xfId="1525"/>
    <cellStyle name="_1q2010" xfId="1526"/>
    <cellStyle name="_1П" xfId="1527"/>
    <cellStyle name="_4.Инвестиции to" xfId="1528"/>
    <cellStyle name="_4.Инвестиции to_Копия прил  134 и рассм  (6)" xfId="1529"/>
    <cellStyle name="_4.Инвестиции to_газомекость последний" xfId="1530"/>
    <cellStyle name="_4.Инвестиции to_формы" xfId="1531"/>
    <cellStyle name="_8- 9-10-жадвал" xfId="1532"/>
    <cellStyle name="_8- 9-10-жадвал 2" xfId="1533"/>
    <cellStyle name="_ВВП пром (2)" xfId="1534"/>
    <cellStyle name="_ИМПОРТОЗАМЕЩЕНИЕ" xfId="1535"/>
    <cellStyle name="_Копия ТАБЛИЦА (ЛОКАЛИЗАЦИЯ 2011)" xfId="1536"/>
    <cellStyle name="_Копия прил  134 и рассм  (6)" xfId="1537"/>
    <cellStyle name="_МВЭС Хусанбой" xfId="1538"/>
    <cellStyle name="_МВЭС Хусанбой 2" xfId="1539"/>
    <cellStyle name="_МВЭС Хусанбой 3" xfId="1540"/>
    <cellStyle name="_МВЭС Хусанбой 4" xfId="1541"/>
    <cellStyle name="_МВЭС Хусанбой 5" xfId="1542"/>
    <cellStyle name="_МВЭС Хусанбой_1 кв.2013г.ожидаемый" xfId="1543"/>
    <cellStyle name="_МВЭС2" xfId="1544"/>
    <cellStyle name="_МВЭС2 2" xfId="1545"/>
    <cellStyle name="_МВЭС2 3" xfId="1546"/>
    <cellStyle name="_МВЭС2 4" xfId="1547"/>
    <cellStyle name="_МВЭС2 5" xfId="1548"/>
    <cellStyle name="_МВЭС2_1 кв.2013г.ожидаемый" xfId="1549"/>
    <cellStyle name="_Ожидаемые рабочие места" xfId="1550"/>
    <cellStyle name="_Ожидаемые рабочие места 2" xfId="1551"/>
    <cellStyle name="_Ожидаемые рабочие места 3" xfId="1552"/>
    <cellStyle name="_Ожидаемые рабочие места 4" xfId="1553"/>
    <cellStyle name="_Ожидаемые рабочие места 5" xfId="1554"/>
    <cellStyle name="_Ожидаемые рабочие места_1 кв.2013г.ожидаемый" xfId="1555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03" activeCellId="0" sqref="D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5.71"/>
    <col collapsed="false" customWidth="true" hidden="false" outlineLevel="0" max="3" min="3" style="1" width="12.99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0.5" hidden="false" customHeight="true" outlineLevel="0" collapsed="false">
      <c r="B1" s="2"/>
      <c r="C1" s="2"/>
      <c r="D1" s="2"/>
    </row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3" t="s">
        <v>2</v>
      </c>
    </row>
    <row r="6" customFormat="false" ht="25.5" hidden="false" customHeight="false" outlineLevel="0" collapsed="false">
      <c r="A6" s="4" t="s">
        <v>3</v>
      </c>
      <c r="B6" s="4" t="s">
        <v>4</v>
      </c>
      <c r="C6" s="5" t="n">
        <v>45292</v>
      </c>
      <c r="D6" s="5" t="n">
        <v>45474</v>
      </c>
    </row>
    <row r="7" customFormat="false" ht="12.75" hidden="false" customHeight="false" outlineLevel="0" collapsed="false">
      <c r="A7" s="6"/>
      <c r="B7" s="7" t="n">
        <v>2</v>
      </c>
      <c r="C7" s="7"/>
      <c r="D7" s="7"/>
    </row>
    <row r="8" customFormat="false" ht="12.75" hidden="false" customHeight="true" outlineLevel="0" collapsed="false">
      <c r="A8" s="8" t="s">
        <v>5</v>
      </c>
      <c r="B8" s="8"/>
      <c r="C8" s="8"/>
      <c r="D8" s="8"/>
    </row>
    <row r="9" customFormat="false" ht="12.75" hidden="false" customHeight="false" outlineLevel="0" collapsed="false">
      <c r="A9" s="9" t="s">
        <v>6</v>
      </c>
      <c r="B9" s="10"/>
      <c r="C9" s="10"/>
      <c r="D9" s="10"/>
    </row>
    <row r="10" customFormat="false" ht="12.75" hidden="false" customHeight="false" outlineLevel="0" collapsed="false">
      <c r="A10" s="11" t="s">
        <v>7</v>
      </c>
      <c r="B10" s="12" t="n">
        <v>10</v>
      </c>
      <c r="C10" s="13" t="n">
        <v>4018138.9</v>
      </c>
      <c r="D10" s="13" t="n">
        <v>4056826.9</v>
      </c>
    </row>
    <row r="11" customFormat="false" ht="12.75" hidden="false" customHeight="false" outlineLevel="0" collapsed="false">
      <c r="A11" s="11" t="s">
        <v>8</v>
      </c>
      <c r="B11" s="12" t="n">
        <v>11</v>
      </c>
      <c r="C11" s="13" t="n">
        <v>531288.3</v>
      </c>
      <c r="D11" s="13" t="n">
        <v>540913.5</v>
      </c>
    </row>
    <row r="12" customFormat="false" ht="12.75" hidden="false" customHeight="false" outlineLevel="0" collapsed="false">
      <c r="A12" s="14" t="s">
        <v>9</v>
      </c>
      <c r="B12" s="12" t="n">
        <v>12</v>
      </c>
      <c r="C12" s="13" t="n">
        <v>3488650.6</v>
      </c>
      <c r="D12" s="13" t="n">
        <v>3507012.4</v>
      </c>
    </row>
    <row r="13" customFormat="false" ht="12.75" hidden="false" customHeight="false" outlineLevel="0" collapsed="false">
      <c r="A13" s="15" t="s">
        <v>10</v>
      </c>
      <c r="B13" s="6"/>
      <c r="C13" s="13"/>
      <c r="D13" s="13"/>
    </row>
    <row r="14" customFormat="false" ht="12.75" hidden="false" customHeight="false" outlineLevel="0" collapsed="false">
      <c r="A14" s="14" t="s">
        <v>11</v>
      </c>
      <c r="B14" s="12" t="n">
        <v>20</v>
      </c>
      <c r="C14" s="13" t="n">
        <v>0</v>
      </c>
      <c r="D14" s="13"/>
    </row>
    <row r="15" customFormat="false" ht="12.75" hidden="false" customHeight="false" outlineLevel="0" collapsed="false">
      <c r="A15" s="14" t="s">
        <v>12</v>
      </c>
      <c r="B15" s="12" t="n">
        <v>21</v>
      </c>
      <c r="C15" s="13" t="n">
        <v>0</v>
      </c>
      <c r="D15" s="13" t="n">
        <v>0</v>
      </c>
    </row>
    <row r="16" customFormat="false" ht="12.75" hidden="false" customHeight="false" outlineLevel="0" collapsed="false">
      <c r="A16" s="14" t="s">
        <v>13</v>
      </c>
      <c r="B16" s="12" t="n">
        <v>22</v>
      </c>
      <c r="C16" s="13" t="n">
        <v>0</v>
      </c>
      <c r="D16" s="13" t="n">
        <v>0</v>
      </c>
    </row>
    <row r="17" customFormat="false" ht="12.75" hidden="false" customHeight="false" outlineLevel="0" collapsed="false">
      <c r="A17" s="9" t="s">
        <v>14</v>
      </c>
      <c r="B17" s="16" t="n">
        <v>30</v>
      </c>
      <c r="C17" s="17" t="n">
        <v>7425.7</v>
      </c>
      <c r="D17" s="17" t="n">
        <v>7425.7</v>
      </c>
    </row>
    <row r="18" customFormat="false" ht="12.75" hidden="false" customHeight="false" outlineLevel="0" collapsed="false">
      <c r="A18" s="14" t="s">
        <v>15</v>
      </c>
      <c r="B18" s="12" t="n">
        <v>40</v>
      </c>
      <c r="C18" s="13" t="n">
        <v>2654.7</v>
      </c>
      <c r="D18" s="13" t="n">
        <v>2654.7</v>
      </c>
    </row>
    <row r="19" customFormat="false" ht="12.75" hidden="false" customHeight="false" outlineLevel="0" collapsed="false">
      <c r="A19" s="14" t="s">
        <v>16</v>
      </c>
      <c r="B19" s="12" t="n">
        <v>50</v>
      </c>
      <c r="C19" s="13" t="n">
        <v>4771</v>
      </c>
      <c r="D19" s="13" t="n">
        <v>4771</v>
      </c>
    </row>
    <row r="20" customFormat="false" ht="12.75" hidden="false" customHeight="false" outlineLevel="0" collapsed="false">
      <c r="A20" s="14" t="s">
        <v>17</v>
      </c>
      <c r="B20" s="12" t="n">
        <v>60</v>
      </c>
      <c r="C20" s="13"/>
      <c r="D20" s="13" t="n">
        <v>0</v>
      </c>
    </row>
    <row r="21" customFormat="false" ht="12.75" hidden="false" customHeight="false" outlineLevel="0" collapsed="false">
      <c r="A21" s="14" t="s">
        <v>18</v>
      </c>
      <c r="B21" s="12" t="n">
        <v>70</v>
      </c>
      <c r="C21" s="13" t="n">
        <v>0</v>
      </c>
      <c r="D21" s="13" t="n">
        <v>0</v>
      </c>
    </row>
    <row r="22" customFormat="false" ht="12.75" hidden="false" customHeight="false" outlineLevel="0" collapsed="false">
      <c r="A22" s="14" t="s">
        <v>19</v>
      </c>
      <c r="B22" s="12" t="n">
        <v>80</v>
      </c>
      <c r="C22" s="13" t="n">
        <v>0</v>
      </c>
      <c r="D22" s="13" t="n">
        <v>0</v>
      </c>
    </row>
    <row r="23" customFormat="false" ht="12.75" hidden="false" customHeight="false" outlineLevel="0" collapsed="false">
      <c r="A23" s="14" t="s">
        <v>20</v>
      </c>
      <c r="B23" s="12" t="n">
        <v>90</v>
      </c>
      <c r="D23" s="13"/>
    </row>
    <row r="24" customFormat="false" ht="12.75" hidden="false" customHeight="false" outlineLevel="0" collapsed="false">
      <c r="A24" s="14" t="s">
        <v>21</v>
      </c>
      <c r="B24" s="7" t="n">
        <v>100</v>
      </c>
      <c r="C24" s="13"/>
      <c r="D24" s="13" t="n">
        <v>0</v>
      </c>
    </row>
    <row r="25" customFormat="false" ht="12.75" hidden="false" customHeight="false" outlineLevel="0" collapsed="false">
      <c r="A25" s="14" t="s">
        <v>22</v>
      </c>
      <c r="B25" s="7" t="n">
        <v>110</v>
      </c>
      <c r="C25" s="13" t="n">
        <v>0</v>
      </c>
      <c r="D25" s="13" t="n">
        <v>0</v>
      </c>
    </row>
    <row r="26" customFormat="false" ht="12.75" hidden="false" customHeight="false" outlineLevel="0" collapsed="false">
      <c r="A26" s="14" t="s">
        <v>23</v>
      </c>
      <c r="B26" s="18" t="n">
        <v>111</v>
      </c>
      <c r="C26" s="19"/>
      <c r="D26" s="19"/>
    </row>
    <row r="27" customFormat="false" ht="12.75" hidden="false" customHeight="false" outlineLevel="0" collapsed="false">
      <c r="A27" s="14" t="s">
        <v>24</v>
      </c>
      <c r="B27" s="7" t="n">
        <v>120</v>
      </c>
      <c r="C27" s="13"/>
      <c r="D27" s="13"/>
    </row>
    <row r="28" customFormat="false" ht="12.75" hidden="false" customHeight="false" outlineLevel="0" collapsed="false">
      <c r="A28" s="20" t="s">
        <v>25</v>
      </c>
      <c r="B28" s="21" t="n">
        <v>130</v>
      </c>
      <c r="C28" s="22" t="n">
        <v>3494276.3</v>
      </c>
      <c r="D28" s="22" t="n">
        <f aca="false">D12+D16+D17+D23+D24+D25+D27</f>
        <v>3514438.1</v>
      </c>
    </row>
    <row r="29" customFormat="false" ht="27.75" hidden="false" customHeight="true" outlineLevel="0" collapsed="false">
      <c r="A29" s="23" t="s">
        <v>26</v>
      </c>
      <c r="B29" s="23"/>
      <c r="C29" s="23"/>
      <c r="D29" s="23"/>
    </row>
    <row r="30" customFormat="false" ht="12.75" hidden="false" customHeight="false" outlineLevel="0" collapsed="false">
      <c r="A30" s="24" t="s">
        <v>27</v>
      </c>
      <c r="B30" s="25" t="n">
        <v>140</v>
      </c>
      <c r="C30" s="26" t="n">
        <v>139466</v>
      </c>
      <c r="D30" s="26" t="n">
        <v>154626.1</v>
      </c>
    </row>
    <row r="31" customFormat="false" ht="12.75" hidden="false" customHeight="false" outlineLevel="0" collapsed="false">
      <c r="A31" s="14" t="s">
        <v>28</v>
      </c>
      <c r="B31" s="7" t="n">
        <v>150</v>
      </c>
      <c r="C31" s="13" t="n">
        <v>139466</v>
      </c>
      <c r="D31" s="27" t="n">
        <v>154626.1</v>
      </c>
    </row>
    <row r="32" customFormat="false" ht="12.75" hidden="false" customHeight="false" outlineLevel="0" collapsed="false">
      <c r="A32" s="14" t="s">
        <v>29</v>
      </c>
      <c r="B32" s="7" t="n">
        <v>160</v>
      </c>
      <c r="C32" s="13"/>
      <c r="D32" s="13"/>
    </row>
    <row r="33" customFormat="false" ht="12.75" hidden="false" customHeight="false" outlineLevel="0" collapsed="false">
      <c r="A33" s="14" t="s">
        <v>30</v>
      </c>
      <c r="B33" s="7" t="n">
        <v>170</v>
      </c>
      <c r="C33" s="13"/>
      <c r="D33" s="13"/>
    </row>
    <row r="34" customFormat="false" ht="12.75" hidden="false" customHeight="false" outlineLevel="0" collapsed="false">
      <c r="A34" s="14" t="s">
        <v>31</v>
      </c>
      <c r="B34" s="7" t="n">
        <v>180</v>
      </c>
      <c r="C34" s="13" t="n">
        <v>0</v>
      </c>
      <c r="D34" s="13" t="n">
        <v>0</v>
      </c>
    </row>
    <row r="35" customFormat="false" ht="12.75" hidden="false" customHeight="false" outlineLevel="0" collapsed="false">
      <c r="A35" s="14" t="s">
        <v>32</v>
      </c>
      <c r="B35" s="7" t="n">
        <v>190</v>
      </c>
      <c r="C35" s="13" t="n">
        <v>0</v>
      </c>
      <c r="D35" s="13" t="n">
        <v>0</v>
      </c>
    </row>
    <row r="36" customFormat="false" ht="12.75" hidden="false" customHeight="false" outlineLevel="0" collapsed="false">
      <c r="A36" s="14" t="s">
        <v>33</v>
      </c>
      <c r="B36" s="7" t="n">
        <v>200</v>
      </c>
      <c r="C36" s="13" t="n">
        <v>0</v>
      </c>
      <c r="D36" s="13" t="n">
        <v>0</v>
      </c>
    </row>
    <row r="37" customFormat="false" ht="12.75" hidden="false" customHeight="false" outlineLevel="0" collapsed="false">
      <c r="A37" s="15" t="s">
        <v>34</v>
      </c>
      <c r="B37" s="28" t="n">
        <v>210</v>
      </c>
      <c r="C37" s="17" t="n">
        <v>395659.8</v>
      </c>
      <c r="D37" s="17" t="n">
        <v>316869.4</v>
      </c>
    </row>
    <row r="38" customFormat="false" ht="12.75" hidden="false" customHeight="false" outlineLevel="0" collapsed="false">
      <c r="A38" s="14" t="s">
        <v>23</v>
      </c>
      <c r="B38" s="28" t="n">
        <v>211</v>
      </c>
      <c r="C38" s="17"/>
      <c r="D38" s="17"/>
    </row>
    <row r="39" customFormat="false" ht="12.75" hidden="false" customHeight="false" outlineLevel="0" collapsed="false">
      <c r="A39" s="14" t="s">
        <v>35</v>
      </c>
      <c r="B39" s="7" t="n">
        <v>220</v>
      </c>
      <c r="C39" s="13" t="n">
        <v>129617.4</v>
      </c>
      <c r="D39" s="13" t="n">
        <v>98089.7</v>
      </c>
    </row>
    <row r="40" customFormat="false" ht="12.75" hidden="false" customHeight="false" outlineLevel="0" collapsed="false">
      <c r="A40" s="14" t="s">
        <v>36</v>
      </c>
      <c r="B40" s="7" t="n">
        <v>230</v>
      </c>
      <c r="C40" s="13"/>
      <c r="D40" s="13"/>
    </row>
    <row r="41" customFormat="false" ht="12.75" hidden="false" customHeight="false" outlineLevel="0" collapsed="false">
      <c r="A41" s="14" t="s">
        <v>37</v>
      </c>
      <c r="B41" s="7" t="n">
        <v>240</v>
      </c>
      <c r="C41" s="13" t="n">
        <v>0</v>
      </c>
      <c r="D41" s="13" t="n">
        <v>0</v>
      </c>
    </row>
    <row r="42" customFormat="false" ht="12.75" hidden="false" customHeight="false" outlineLevel="0" collapsed="false">
      <c r="A42" s="14" t="s">
        <v>38</v>
      </c>
      <c r="B42" s="7" t="n">
        <v>250</v>
      </c>
      <c r="C42" s="13" t="n">
        <v>0</v>
      </c>
      <c r="D42" s="13" t="n">
        <v>0</v>
      </c>
    </row>
    <row r="43" customFormat="false" ht="12.75" hidden="false" customHeight="false" outlineLevel="0" collapsed="false">
      <c r="A43" s="14" t="s">
        <v>39</v>
      </c>
      <c r="B43" s="7" t="n">
        <v>260</v>
      </c>
      <c r="C43" s="13" t="n">
        <v>0</v>
      </c>
      <c r="D43" s="13" t="n">
        <v>0</v>
      </c>
    </row>
    <row r="44" customFormat="false" ht="12.75" hidden="false" customHeight="false" outlineLevel="0" collapsed="false">
      <c r="A44" s="14" t="s">
        <v>40</v>
      </c>
      <c r="B44" s="7" t="n">
        <v>270</v>
      </c>
      <c r="C44" s="13" t="n">
        <v>251711</v>
      </c>
      <c r="D44" s="13" t="n">
        <v>206899.8</v>
      </c>
    </row>
    <row r="45" customFormat="false" ht="12.75" hidden="false" customHeight="false" outlineLevel="0" collapsed="false">
      <c r="A45" s="14" t="s">
        <v>41</v>
      </c>
      <c r="B45" s="7" t="n">
        <v>280</v>
      </c>
      <c r="C45" s="13" t="n">
        <v>0</v>
      </c>
      <c r="D45" s="13" t="n">
        <v>0</v>
      </c>
    </row>
    <row r="46" customFormat="false" ht="12.75" hidden="false" customHeight="false" outlineLevel="0" collapsed="false">
      <c r="A46" s="14" t="s">
        <v>42</v>
      </c>
      <c r="B46" s="7" t="n">
        <v>290</v>
      </c>
      <c r="C46" s="13" t="n">
        <v>0</v>
      </c>
      <c r="D46" s="13" t="n">
        <v>0</v>
      </c>
    </row>
    <row r="47" customFormat="false" ht="12.75" hidden="false" customHeight="false" outlineLevel="0" collapsed="false">
      <c r="A47" s="14" t="s">
        <v>43</v>
      </c>
      <c r="B47" s="7" t="n">
        <v>300</v>
      </c>
      <c r="C47" s="13" t="n">
        <v>0</v>
      </c>
      <c r="D47" s="13" t="n">
        <v>0</v>
      </c>
    </row>
    <row r="48" customFormat="false" ht="12.75" hidden="false" customHeight="false" outlineLevel="0" collapsed="false">
      <c r="A48" s="14" t="s">
        <v>44</v>
      </c>
      <c r="B48" s="7" t="n">
        <v>310</v>
      </c>
      <c r="C48" s="13" t="n">
        <v>14331.4</v>
      </c>
      <c r="D48" s="13" t="n">
        <v>11879.9</v>
      </c>
    </row>
    <row r="49" customFormat="false" ht="12.75" hidden="false" customHeight="false" outlineLevel="0" collapsed="false">
      <c r="A49" s="15" t="s">
        <v>45</v>
      </c>
      <c r="B49" s="28" t="n">
        <v>320</v>
      </c>
      <c r="C49" s="17" t="n">
        <v>951976.2</v>
      </c>
      <c r="D49" s="17" t="n">
        <v>637658.5</v>
      </c>
    </row>
    <row r="50" customFormat="false" ht="12.75" hidden="false" customHeight="false" outlineLevel="0" collapsed="false">
      <c r="A50" s="14" t="s">
        <v>46</v>
      </c>
      <c r="B50" s="7" t="n">
        <v>330</v>
      </c>
      <c r="C50" s="13" t="n">
        <v>0</v>
      </c>
      <c r="D50" s="13" t="n">
        <v>0</v>
      </c>
    </row>
    <row r="51" customFormat="false" ht="12.75" hidden="false" customHeight="false" outlineLevel="0" collapsed="false">
      <c r="A51" s="14" t="s">
        <v>47</v>
      </c>
      <c r="B51" s="7" t="n">
        <v>340</v>
      </c>
      <c r="C51" s="13" t="n">
        <v>951976.2</v>
      </c>
      <c r="D51" s="13" t="n">
        <v>611475.5</v>
      </c>
    </row>
    <row r="52" customFormat="false" ht="12.75" hidden="false" customHeight="false" outlineLevel="0" collapsed="false">
      <c r="A52" s="14" t="s">
        <v>48</v>
      </c>
      <c r="B52" s="7" t="n">
        <v>350</v>
      </c>
      <c r="C52" s="13" t="n">
        <v>0</v>
      </c>
      <c r="D52" s="13" t="n">
        <v>0</v>
      </c>
    </row>
    <row r="53" customFormat="false" ht="12.75" hidden="false" customHeight="false" outlineLevel="0" collapsed="false">
      <c r="A53" s="14" t="s">
        <v>49</v>
      </c>
      <c r="B53" s="7" t="n">
        <v>360</v>
      </c>
      <c r="C53" s="13" t="n">
        <v>0</v>
      </c>
      <c r="D53" s="13" t="n">
        <v>26183</v>
      </c>
    </row>
    <row r="54" customFormat="false" ht="12.75" hidden="false" customHeight="false" outlineLevel="0" collapsed="false">
      <c r="A54" s="14" t="s">
        <v>50</v>
      </c>
      <c r="B54" s="7" t="n">
        <v>370</v>
      </c>
      <c r="C54" s="29" t="n">
        <v>2350000</v>
      </c>
      <c r="D54" s="13" t="n">
        <v>2800000</v>
      </c>
    </row>
    <row r="55" customFormat="false" ht="12.75" hidden="false" customHeight="false" outlineLevel="0" collapsed="false">
      <c r="A55" s="14" t="s">
        <v>51</v>
      </c>
      <c r="B55" s="7" t="n">
        <v>380</v>
      </c>
      <c r="C55" s="13" t="n">
        <v>0</v>
      </c>
      <c r="D55" s="13" t="n">
        <v>0</v>
      </c>
    </row>
    <row r="56" customFormat="false" ht="12.75" hidden="false" customHeight="false" outlineLevel="0" collapsed="false">
      <c r="A56" s="15" t="s">
        <v>52</v>
      </c>
      <c r="B56" s="28" t="n">
        <v>390</v>
      </c>
      <c r="C56" s="17" t="n">
        <v>3837102</v>
      </c>
      <c r="D56" s="17" t="n">
        <v>3909154</v>
      </c>
    </row>
    <row r="57" customFormat="false" ht="12.75" hidden="false" customHeight="false" outlineLevel="0" collapsed="false">
      <c r="A57" s="15" t="s">
        <v>53</v>
      </c>
      <c r="B57" s="28" t="n">
        <v>400</v>
      </c>
      <c r="C57" s="17" t="n">
        <v>7331378.3</v>
      </c>
      <c r="D57" s="17" t="n">
        <v>7423593.1</v>
      </c>
    </row>
    <row r="58" customFormat="false" ht="25.5" hidden="false" customHeight="false" outlineLevel="0" collapsed="false">
      <c r="A58" s="4" t="s">
        <v>3</v>
      </c>
      <c r="B58" s="4" t="s">
        <v>4</v>
      </c>
      <c r="C58" s="4"/>
      <c r="D58" s="4"/>
    </row>
    <row r="59" customFormat="false" ht="12.75" hidden="false" customHeight="false" outlineLevel="0" collapsed="false">
      <c r="A59" s="6"/>
      <c r="B59" s="7" t="n">
        <v>2</v>
      </c>
      <c r="C59" s="7"/>
      <c r="D59" s="7"/>
    </row>
    <row r="60" customFormat="false" ht="12.75" hidden="false" customHeight="true" outlineLevel="0" collapsed="false">
      <c r="A60" s="8" t="s">
        <v>54</v>
      </c>
      <c r="B60" s="8"/>
      <c r="C60" s="8"/>
      <c r="D60" s="8"/>
    </row>
    <row r="61" customFormat="false" ht="12.75" hidden="false" customHeight="false" outlineLevel="0" collapsed="false">
      <c r="A61" s="14" t="s">
        <v>55</v>
      </c>
      <c r="B61" s="7" t="n">
        <v>410</v>
      </c>
      <c r="C61" s="13" t="n">
        <v>821275.1</v>
      </c>
      <c r="D61" s="13" t="n">
        <v>821275.1</v>
      </c>
    </row>
    <row r="62" customFormat="false" ht="12.75" hidden="false" customHeight="false" outlineLevel="0" collapsed="false">
      <c r="A62" s="14" t="s">
        <v>56</v>
      </c>
      <c r="B62" s="7" t="n">
        <v>420</v>
      </c>
      <c r="C62" s="13"/>
      <c r="D62" s="13" t="n">
        <v>0</v>
      </c>
    </row>
    <row r="63" customFormat="false" ht="12.75" hidden="false" customHeight="false" outlineLevel="0" collapsed="false">
      <c r="A63" s="14" t="s">
        <v>57</v>
      </c>
      <c r="B63" s="7" t="n">
        <v>430</v>
      </c>
      <c r="C63" s="13" t="n">
        <v>3907053.2</v>
      </c>
      <c r="D63" s="13" t="n">
        <v>4420558.5</v>
      </c>
    </row>
    <row r="64" customFormat="false" ht="12.75" hidden="false" customHeight="false" outlineLevel="0" collapsed="false">
      <c r="A64" s="14" t="s">
        <v>58</v>
      </c>
      <c r="B64" s="7" t="n">
        <v>440</v>
      </c>
      <c r="C64" s="13"/>
      <c r="D64" s="13"/>
    </row>
    <row r="65" customFormat="false" ht="12.75" hidden="false" customHeight="false" outlineLevel="0" collapsed="false">
      <c r="A65" s="14" t="s">
        <v>59</v>
      </c>
      <c r="B65" s="7" t="n">
        <v>450</v>
      </c>
      <c r="C65" s="13" t="n">
        <v>2138023.6</v>
      </c>
      <c r="D65" s="13" t="n">
        <v>1361409.6</v>
      </c>
    </row>
    <row r="66" customFormat="false" ht="12.75" hidden="false" customHeight="false" outlineLevel="0" collapsed="false">
      <c r="A66" s="14" t="s">
        <v>60</v>
      </c>
      <c r="B66" s="7" t="n">
        <v>460</v>
      </c>
      <c r="C66" s="13" t="n">
        <v>245170.4</v>
      </c>
      <c r="D66" s="13" t="n">
        <v>245170.4</v>
      </c>
    </row>
    <row r="67" customFormat="false" ht="12.75" hidden="false" customHeight="false" outlineLevel="0" collapsed="false">
      <c r="A67" s="14" t="s">
        <v>61</v>
      </c>
      <c r="B67" s="7" t="n">
        <v>470</v>
      </c>
      <c r="C67" s="13" t="n">
        <v>0</v>
      </c>
      <c r="D67" s="13" t="n">
        <v>0</v>
      </c>
    </row>
    <row r="68" customFormat="false" ht="12.75" hidden="false" customHeight="false" outlineLevel="0" collapsed="false">
      <c r="A68" s="15" t="s">
        <v>62</v>
      </c>
      <c r="B68" s="28" t="n">
        <v>480</v>
      </c>
      <c r="C68" s="17" t="n">
        <v>7111522.3</v>
      </c>
      <c r="D68" s="17" t="n">
        <v>6848413.6</v>
      </c>
    </row>
    <row r="69" customFormat="false" ht="12.75" hidden="false" customHeight="true" outlineLevel="0" collapsed="false">
      <c r="A69" s="8" t="s">
        <v>63</v>
      </c>
      <c r="B69" s="8"/>
      <c r="C69" s="8"/>
      <c r="D69" s="8"/>
    </row>
    <row r="70" customFormat="false" ht="26.25" hidden="false" customHeight="true" outlineLevel="0" collapsed="false">
      <c r="A70" s="14" t="s">
        <v>64</v>
      </c>
      <c r="B70" s="7" t="n">
        <v>490</v>
      </c>
      <c r="C70" s="17" t="n">
        <f aca="false">C73+C74+C75+C76+C77+C78+C79+C80+C81+C82</f>
        <v>0</v>
      </c>
      <c r="D70" s="17" t="n">
        <v>0</v>
      </c>
    </row>
    <row r="71" customFormat="false" ht="12.75" hidden="false" customHeight="true" outlineLevel="0" collapsed="false">
      <c r="A71" s="14" t="s">
        <v>65</v>
      </c>
      <c r="B71" s="7" t="n">
        <v>491</v>
      </c>
      <c r="C71" s="17" t="n">
        <f aca="false">C73+C75+C77+C79+C82</f>
        <v>0</v>
      </c>
      <c r="D71" s="17" t="n">
        <v>0</v>
      </c>
    </row>
    <row r="72" customFormat="false" ht="12.75" hidden="false" customHeight="false" outlineLevel="0" collapsed="false">
      <c r="A72" s="14" t="s">
        <v>66</v>
      </c>
      <c r="B72" s="7" t="n">
        <v>492</v>
      </c>
      <c r="C72" s="13"/>
      <c r="D72" s="13"/>
    </row>
    <row r="73" customFormat="false" ht="12.75" hidden="false" customHeight="false" outlineLevel="0" collapsed="false">
      <c r="A73" s="14" t="s">
        <v>67</v>
      </c>
      <c r="B73" s="7" t="n">
        <v>500</v>
      </c>
      <c r="C73" s="13"/>
      <c r="D73" s="13"/>
    </row>
    <row r="74" customFormat="false" ht="12.75" hidden="false" customHeight="false" outlineLevel="0" collapsed="false">
      <c r="A74" s="14" t="s">
        <v>68</v>
      </c>
      <c r="B74" s="7" t="n">
        <v>510</v>
      </c>
      <c r="C74" s="13"/>
      <c r="D74" s="13"/>
    </row>
    <row r="75" customFormat="false" ht="25.5" hidden="false" customHeight="false" outlineLevel="0" collapsed="false">
      <c r="A75" s="14" t="s">
        <v>69</v>
      </c>
      <c r="B75" s="7" t="n">
        <v>520</v>
      </c>
      <c r="C75" s="13"/>
      <c r="D75" s="13" t="n">
        <v>0</v>
      </c>
    </row>
    <row r="76" customFormat="false" ht="12.75" hidden="false" customHeight="false" outlineLevel="0" collapsed="false">
      <c r="A76" s="14" t="s">
        <v>70</v>
      </c>
      <c r="B76" s="7" t="n">
        <v>530</v>
      </c>
      <c r="C76" s="13"/>
      <c r="D76" s="13" t="n">
        <v>0</v>
      </c>
    </row>
    <row r="77" customFormat="false" ht="25.5" hidden="false" customHeight="false" outlineLevel="0" collapsed="false">
      <c r="A77" s="14" t="s">
        <v>71</v>
      </c>
      <c r="B77" s="7" t="n">
        <v>540</v>
      </c>
      <c r="C77" s="13"/>
      <c r="D77" s="13"/>
    </row>
    <row r="78" customFormat="false" ht="12.75" hidden="false" customHeight="false" outlineLevel="0" collapsed="false">
      <c r="A78" s="14" t="s">
        <v>72</v>
      </c>
      <c r="B78" s="7" t="n">
        <v>550</v>
      </c>
      <c r="C78" s="13"/>
      <c r="D78" s="13"/>
    </row>
    <row r="79" customFormat="false" ht="12.75" hidden="false" customHeight="false" outlineLevel="0" collapsed="false">
      <c r="A79" s="14" t="s">
        <v>73</v>
      </c>
      <c r="B79" s="7" t="n">
        <v>560</v>
      </c>
      <c r="C79" s="13"/>
      <c r="D79" s="13"/>
    </row>
    <row r="80" customFormat="false" ht="12.75" hidden="false" customHeight="false" outlineLevel="0" collapsed="false">
      <c r="A80" s="14" t="s">
        <v>74</v>
      </c>
      <c r="B80" s="7" t="n">
        <v>570</v>
      </c>
      <c r="C80" s="13"/>
      <c r="D80" s="13" t="n">
        <v>0</v>
      </c>
    </row>
    <row r="81" customFormat="false" ht="12.75" hidden="false" customHeight="false" outlineLevel="0" collapsed="false">
      <c r="A81" s="14" t="s">
        <v>75</v>
      </c>
      <c r="B81" s="7" t="n">
        <v>580</v>
      </c>
      <c r="C81" s="13"/>
      <c r="D81" s="13"/>
    </row>
    <row r="82" customFormat="false" ht="12.75" hidden="false" customHeight="false" outlineLevel="0" collapsed="false">
      <c r="A82" s="14" t="s">
        <v>76</v>
      </c>
      <c r="B82" s="7" t="n">
        <v>590</v>
      </c>
      <c r="C82" s="13"/>
      <c r="D82" s="13" t="n">
        <v>0</v>
      </c>
    </row>
    <row r="83" customFormat="false" ht="25.5" hidden="false" customHeight="false" outlineLevel="0" collapsed="false">
      <c r="A83" s="15" t="s">
        <v>77</v>
      </c>
      <c r="B83" s="28" t="n">
        <v>600</v>
      </c>
      <c r="C83" s="17" t="n">
        <v>219856</v>
      </c>
      <c r="D83" s="17" t="n">
        <v>575179.5</v>
      </c>
    </row>
    <row r="84" customFormat="false" ht="25.5" hidden="false" customHeight="false" outlineLevel="0" collapsed="false">
      <c r="A84" s="30" t="s">
        <v>78</v>
      </c>
      <c r="B84" s="7" t="n">
        <v>601</v>
      </c>
      <c r="C84" s="17" t="n">
        <v>219856</v>
      </c>
      <c r="D84" s="17" t="n">
        <v>575179.5</v>
      </c>
    </row>
    <row r="85" customFormat="false" ht="12.75" hidden="false" customHeight="false" outlineLevel="0" collapsed="false">
      <c r="A85" s="14" t="s">
        <v>79</v>
      </c>
      <c r="B85" s="7" t="n">
        <v>602</v>
      </c>
      <c r="C85" s="13"/>
      <c r="D85" s="13"/>
    </row>
    <row r="86" customFormat="false" ht="12.75" hidden="false" customHeight="false" outlineLevel="0" collapsed="false">
      <c r="A86" s="14" t="s">
        <v>80</v>
      </c>
      <c r="B86" s="7" t="n">
        <v>610</v>
      </c>
      <c r="C86" s="13" t="n">
        <v>0</v>
      </c>
      <c r="D86" s="13" t="n">
        <v>0</v>
      </c>
    </row>
    <row r="87" customFormat="false" ht="12.75" hidden="false" customHeight="false" outlineLevel="0" collapsed="false">
      <c r="A87" s="14" t="s">
        <v>81</v>
      </c>
      <c r="B87" s="7" t="n">
        <v>620</v>
      </c>
      <c r="C87" s="13"/>
      <c r="D87" s="13"/>
    </row>
    <row r="88" customFormat="false" ht="12.75" hidden="false" customHeight="false" outlineLevel="0" collapsed="false">
      <c r="A88" s="14" t="s">
        <v>82</v>
      </c>
      <c r="B88" s="7" t="n">
        <v>630</v>
      </c>
      <c r="C88" s="13"/>
      <c r="D88" s="13" t="n">
        <v>0</v>
      </c>
    </row>
    <row r="89" customFormat="false" ht="12.75" hidden="false" customHeight="false" outlineLevel="0" collapsed="false">
      <c r="A89" s="14" t="s">
        <v>83</v>
      </c>
      <c r="B89" s="7" t="n">
        <v>640</v>
      </c>
      <c r="C89" s="13"/>
      <c r="D89" s="13"/>
    </row>
    <row r="90" customFormat="false" ht="12.75" hidden="false" customHeight="false" outlineLevel="0" collapsed="false">
      <c r="A90" s="14" t="s">
        <v>84</v>
      </c>
      <c r="B90" s="7" t="n">
        <v>650</v>
      </c>
      <c r="C90" s="13"/>
      <c r="D90" s="13"/>
    </row>
    <row r="91" customFormat="false" ht="12.75" hidden="false" customHeight="false" outlineLevel="0" collapsed="false">
      <c r="A91" s="14" t="s">
        <v>84</v>
      </c>
      <c r="B91" s="7" t="n">
        <v>660</v>
      </c>
      <c r="C91" s="13"/>
      <c r="D91" s="13"/>
    </row>
    <row r="92" customFormat="false" ht="12.75" hidden="false" customHeight="false" outlineLevel="0" collapsed="false">
      <c r="A92" s="14" t="s">
        <v>85</v>
      </c>
      <c r="B92" s="7" t="n">
        <v>670</v>
      </c>
      <c r="C92" s="13" t="n">
        <v>31242.3</v>
      </c>
      <c r="D92" s="13" t="n">
        <v>25514</v>
      </c>
    </row>
    <row r="93" customFormat="false" ht="12.75" hidden="false" customHeight="false" outlineLevel="0" collapsed="false">
      <c r="A93" s="14" t="s">
        <v>86</v>
      </c>
      <c r="B93" s="7" t="n">
        <v>680</v>
      </c>
      <c r="C93" s="13" t="n">
        <v>160843.2</v>
      </c>
      <c r="D93" s="13" t="n">
        <v>57234.2</v>
      </c>
    </row>
    <row r="94" customFormat="false" ht="12.75" hidden="false" customHeight="false" outlineLevel="0" collapsed="false">
      <c r="A94" s="14" t="s">
        <v>87</v>
      </c>
      <c r="B94" s="7" t="n">
        <v>690</v>
      </c>
      <c r="C94" s="13" t="n">
        <v>0</v>
      </c>
      <c r="D94" s="13" t="n">
        <v>0</v>
      </c>
    </row>
    <row r="95" customFormat="false" ht="12.75" hidden="false" customHeight="false" outlineLevel="0" collapsed="false">
      <c r="A95" s="14" t="s">
        <v>88</v>
      </c>
      <c r="B95" s="7" t="n">
        <v>700</v>
      </c>
      <c r="C95" s="13" t="n">
        <v>0</v>
      </c>
      <c r="D95" s="13" t="n">
        <v>0</v>
      </c>
    </row>
    <row r="96" customFormat="false" ht="12.75" hidden="false" customHeight="false" outlineLevel="0" collapsed="false">
      <c r="A96" s="14" t="s">
        <v>89</v>
      </c>
      <c r="B96" s="7" t="n">
        <v>710</v>
      </c>
      <c r="C96" s="13" t="n">
        <v>7853</v>
      </c>
      <c r="D96" s="13" t="n">
        <v>379961.3</v>
      </c>
    </row>
    <row r="97" customFormat="false" ht="12.75" hidden="false" customHeight="false" outlineLevel="0" collapsed="false">
      <c r="A97" s="14" t="s">
        <v>90</v>
      </c>
      <c r="B97" s="7" t="n">
        <v>720</v>
      </c>
      <c r="C97" s="13" t="n">
        <v>4635.4</v>
      </c>
      <c r="D97" s="13" t="n">
        <v>0</v>
      </c>
    </row>
    <row r="98" customFormat="false" ht="12.75" hidden="false" customHeight="false" outlineLevel="0" collapsed="false">
      <c r="A98" s="14" t="s">
        <v>91</v>
      </c>
      <c r="B98" s="7" t="n">
        <v>730</v>
      </c>
      <c r="C98" s="13"/>
      <c r="D98" s="13"/>
    </row>
    <row r="99" customFormat="false" ht="12.75" hidden="false" customHeight="false" outlineLevel="0" collapsed="false">
      <c r="A99" s="14" t="s">
        <v>92</v>
      </c>
      <c r="B99" s="7" t="n">
        <v>740</v>
      </c>
      <c r="C99" s="13" t="n">
        <v>0</v>
      </c>
      <c r="D99" s="13"/>
    </row>
    <row r="100" customFormat="false" ht="12.75" hidden="false" customHeight="false" outlineLevel="0" collapsed="false">
      <c r="A100" s="14" t="s">
        <v>93</v>
      </c>
      <c r="B100" s="7" t="n">
        <v>750</v>
      </c>
      <c r="C100" s="13"/>
      <c r="D100" s="13"/>
    </row>
    <row r="101" customFormat="false" ht="12.75" hidden="false" customHeight="false" outlineLevel="0" collapsed="false">
      <c r="A101" s="14" t="s">
        <v>94</v>
      </c>
      <c r="B101" s="7" t="n">
        <v>760</v>
      </c>
      <c r="C101" s="13" t="n">
        <v>15282.1</v>
      </c>
      <c r="D101" s="13" t="n">
        <v>112470</v>
      </c>
    </row>
    <row r="102" customFormat="false" ht="12.75" hidden="false" customHeight="false" outlineLevel="0" collapsed="false">
      <c r="A102" s="15" t="s">
        <v>95</v>
      </c>
      <c r="B102" s="28" t="n">
        <v>770</v>
      </c>
      <c r="C102" s="17" t="n">
        <v>219856</v>
      </c>
      <c r="D102" s="17" t="n">
        <v>575179.5</v>
      </c>
    </row>
    <row r="103" customFormat="false" ht="12.75" hidden="false" customHeight="false" outlineLevel="0" collapsed="false">
      <c r="A103" s="15" t="s">
        <v>96</v>
      </c>
      <c r="B103" s="28" t="n">
        <v>780</v>
      </c>
      <c r="C103" s="17" t="n">
        <f aca="false">C68+C102</f>
        <v>7331378.3</v>
      </c>
      <c r="D103" s="17" t="n">
        <f aca="false">D68+D102</f>
        <v>7423593.1</v>
      </c>
    </row>
    <row r="104" s="34" customFormat="true" ht="15.75" hidden="false" customHeight="false" outlineLevel="0" collapsed="false">
      <c r="A104" s="31"/>
      <c r="B104" s="32"/>
      <c r="C104" s="33" t="n">
        <f aca="false">C103-C57</f>
        <v>0</v>
      </c>
      <c r="D104" s="33"/>
    </row>
    <row r="105" s="34" customFormat="true" ht="15.75" hidden="false" customHeight="false" outlineLevel="0" collapsed="false">
      <c r="A105" s="31"/>
      <c r="B105" s="32"/>
      <c r="C105" s="32"/>
      <c r="D105" s="32"/>
    </row>
    <row r="106" customFormat="false" ht="12.75" hidden="false" customHeight="false" outlineLevel="0" collapsed="false">
      <c r="A106" s="35"/>
      <c r="B106" s="36"/>
      <c r="C106" s="36"/>
      <c r="D106" s="36"/>
    </row>
    <row r="107" customFormat="false" ht="12.75" hidden="false" customHeight="false" outlineLevel="0" collapsed="false">
      <c r="A107" s="36"/>
      <c r="B107" s="36"/>
      <c r="C107" s="36"/>
      <c r="D107" s="36"/>
    </row>
  </sheetData>
  <mergeCells count="4"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E22" activeCellId="0" sqref="E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66.85"/>
    <col collapsed="false" customWidth="true" hidden="false" outlineLevel="0" max="2" min="2" style="38" width="6.85"/>
    <col collapsed="false" customWidth="true" hidden="false" outlineLevel="0" max="3" min="3" style="38" width="10.13"/>
    <col collapsed="false" customWidth="false" hidden="false" outlineLevel="0" max="257" min="4" style="38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75" hidden="false" customHeight="true" outlineLevel="0" collapsed="false">
      <c r="A3" s="39" t="s">
        <v>97</v>
      </c>
      <c r="B3" s="39"/>
      <c r="C3" s="40"/>
    </row>
    <row r="4" customFormat="false" ht="15.75" hidden="false" customHeight="false" outlineLevel="0" collapsed="false">
      <c r="A4" s="39" t="str">
        <f aca="false">'Форма №1'!A3</f>
        <v>АО  Миробод дехкон бозори                    200985272</v>
      </c>
      <c r="B4" s="39"/>
      <c r="C4" s="40"/>
    </row>
    <row r="5" customFormat="false" ht="15" hidden="false" customHeight="false" outlineLevel="0" collapsed="false">
      <c r="A5" s="41" t="str">
        <f aca="false">'Форма №1'!A4</f>
        <v>за 2024 год  2- квартал. </v>
      </c>
      <c r="B5" s="41"/>
      <c r="C5" s="42"/>
    </row>
    <row r="6" customFormat="false" ht="5.25" hidden="false" customHeight="true" outlineLevel="0" collapsed="false"/>
    <row r="7" customFormat="false" ht="18.75" hidden="false" customHeight="true" outlineLevel="0" collapsed="false">
      <c r="A7" s="43" t="s">
        <v>98</v>
      </c>
      <c r="B7" s="44" t="s">
        <v>99</v>
      </c>
      <c r="C7" s="44" t="n">
        <v>2024</v>
      </c>
    </row>
    <row r="8" customFormat="false" ht="31.5" hidden="false" customHeight="true" outlineLevel="0" collapsed="false">
      <c r="A8" s="43"/>
      <c r="B8" s="44"/>
      <c r="C8" s="44" t="s">
        <v>100</v>
      </c>
    </row>
    <row r="9" customFormat="false" ht="11.25" hidden="false" customHeight="true" outlineLevel="0" collapsed="false">
      <c r="A9" s="45" t="n">
        <v>1</v>
      </c>
      <c r="B9" s="45" t="n">
        <v>2</v>
      </c>
      <c r="C9" s="45"/>
    </row>
    <row r="10" customFormat="false" ht="11.25" hidden="false" customHeight="false" outlineLevel="0" collapsed="false">
      <c r="A10" s="46" t="s">
        <v>101</v>
      </c>
      <c r="B10" s="47" t="n">
        <v>10</v>
      </c>
      <c r="C10" s="48" t="n">
        <v>5357511</v>
      </c>
    </row>
    <row r="11" customFormat="false" ht="11.25" hidden="false" customHeight="false" outlineLevel="0" collapsed="false">
      <c r="A11" s="46" t="s">
        <v>102</v>
      </c>
      <c r="B11" s="47" t="n">
        <v>20</v>
      </c>
      <c r="C11" s="48" t="n">
        <v>0</v>
      </c>
    </row>
    <row r="12" customFormat="false" ht="12.75" hidden="false" customHeight="true" outlineLevel="0" collapsed="false">
      <c r="A12" s="49" t="s">
        <v>103</v>
      </c>
      <c r="B12" s="50" t="n">
        <v>30</v>
      </c>
      <c r="C12" s="51" t="n">
        <v>5357511</v>
      </c>
    </row>
    <row r="13" customFormat="false" ht="11.25" hidden="false" customHeight="false" outlineLevel="0" collapsed="false">
      <c r="A13" s="49" t="s">
        <v>104</v>
      </c>
      <c r="B13" s="52" t="n">
        <v>40</v>
      </c>
      <c r="C13" s="51" t="n">
        <v>3857578.6</v>
      </c>
    </row>
    <row r="14" customFormat="false" ht="11.25" hidden="false" customHeight="false" outlineLevel="0" collapsed="false">
      <c r="A14" s="46" t="s">
        <v>105</v>
      </c>
      <c r="B14" s="53" t="n">
        <v>50</v>
      </c>
      <c r="C14" s="48" t="n">
        <v>0</v>
      </c>
    </row>
    <row r="15" customFormat="false" ht="11.25" hidden="false" customHeight="false" outlineLevel="0" collapsed="false">
      <c r="A15" s="46" t="s">
        <v>106</v>
      </c>
      <c r="B15" s="47" t="n">
        <v>60</v>
      </c>
      <c r="C15" s="48" t="n">
        <v>989757.3</v>
      </c>
    </row>
    <row r="16" customFormat="false" ht="11.25" hidden="false" customHeight="false" outlineLevel="0" collapsed="false">
      <c r="A16" s="46" t="s">
        <v>107</v>
      </c>
      <c r="B16" s="47" t="n">
        <v>70</v>
      </c>
      <c r="C16" s="48" t="n">
        <v>2867821.3</v>
      </c>
    </row>
    <row r="17" customFormat="false" ht="12" hidden="false" customHeight="true" outlineLevel="0" collapsed="false">
      <c r="A17" s="46" t="s">
        <v>108</v>
      </c>
      <c r="B17" s="47" t="n">
        <v>80</v>
      </c>
      <c r="C17" s="48"/>
    </row>
    <row r="18" customFormat="false" ht="11.25" hidden="false" customHeight="false" outlineLevel="0" collapsed="false">
      <c r="A18" s="46" t="s">
        <v>109</v>
      </c>
      <c r="B18" s="47" t="n">
        <v>90</v>
      </c>
      <c r="C18" s="48" t="n">
        <v>0</v>
      </c>
    </row>
    <row r="19" customFormat="false" ht="11.25" hidden="false" customHeight="false" outlineLevel="0" collapsed="false">
      <c r="A19" s="49" t="s">
        <v>110</v>
      </c>
      <c r="B19" s="45" t="n">
        <v>100</v>
      </c>
      <c r="C19" s="51" t="n">
        <v>1499932.4</v>
      </c>
    </row>
    <row r="20" customFormat="false" ht="10.5" hidden="false" customHeight="true" outlineLevel="0" collapsed="false">
      <c r="A20" s="49" t="s">
        <v>111</v>
      </c>
      <c r="B20" s="45" t="n">
        <v>110</v>
      </c>
      <c r="C20" s="51" t="n">
        <v>201829.6</v>
      </c>
    </row>
    <row r="21" customFormat="false" ht="11.25" hidden="false" customHeight="false" outlineLevel="0" collapsed="false">
      <c r="A21" s="46" t="s">
        <v>112</v>
      </c>
      <c r="B21" s="54" t="n">
        <v>120</v>
      </c>
      <c r="C21" s="48"/>
    </row>
    <row r="22" customFormat="false" ht="11.25" hidden="false" customHeight="false" outlineLevel="0" collapsed="false">
      <c r="A22" s="46" t="s">
        <v>113</v>
      </c>
      <c r="B22" s="54" t="n">
        <v>130</v>
      </c>
      <c r="C22" s="48" t="n">
        <v>201829.6</v>
      </c>
    </row>
    <row r="23" customFormat="false" ht="11.25" hidden="false" customHeight="false" outlineLevel="0" collapsed="false">
      <c r="A23" s="46" t="s">
        <v>114</v>
      </c>
      <c r="B23" s="54" t="n">
        <v>140</v>
      </c>
      <c r="C23" s="48" t="n">
        <v>0</v>
      </c>
    </row>
    <row r="24" customFormat="false" ht="11.25" hidden="false" customHeight="false" outlineLevel="0" collapsed="false">
      <c r="A24" s="46" t="s">
        <v>115</v>
      </c>
      <c r="B24" s="54" t="n">
        <v>150</v>
      </c>
      <c r="C24" s="48" t="n">
        <v>0</v>
      </c>
    </row>
    <row r="25" customFormat="false" ht="11.25" hidden="false" customHeight="false" outlineLevel="0" collapsed="false">
      <c r="A25" s="46" t="s">
        <v>116</v>
      </c>
      <c r="B25" s="54" t="n">
        <v>160</v>
      </c>
      <c r="C25" s="48" t="n">
        <v>0</v>
      </c>
    </row>
    <row r="26" customFormat="false" ht="12.75" hidden="false" customHeight="true" outlineLevel="0" collapsed="false">
      <c r="A26" s="49" t="s">
        <v>117</v>
      </c>
      <c r="B26" s="45" t="n">
        <v>170</v>
      </c>
      <c r="C26" s="51" t="n">
        <f aca="false">SUM(C27:C30)</f>
        <v>0</v>
      </c>
    </row>
    <row r="27" customFormat="false" ht="11.25" hidden="false" customHeight="false" outlineLevel="0" collapsed="false">
      <c r="A27" s="46" t="s">
        <v>118</v>
      </c>
      <c r="B27" s="54" t="n">
        <v>180</v>
      </c>
      <c r="C27" s="48"/>
    </row>
    <row r="28" customFormat="false" ht="12" hidden="false" customHeight="true" outlineLevel="0" collapsed="false">
      <c r="A28" s="46" t="s">
        <v>119</v>
      </c>
      <c r="B28" s="54" t="n">
        <v>190</v>
      </c>
      <c r="C28" s="48"/>
    </row>
    <row r="29" customFormat="false" ht="11.25" hidden="false" customHeight="false" outlineLevel="0" collapsed="false">
      <c r="A29" s="46" t="s">
        <v>120</v>
      </c>
      <c r="B29" s="54" t="n">
        <v>200</v>
      </c>
      <c r="C29" s="48" t="n">
        <v>0</v>
      </c>
    </row>
    <row r="30" customFormat="false" ht="11.25" hidden="false" customHeight="false" outlineLevel="0" collapsed="false">
      <c r="A30" s="46" t="s">
        <v>121</v>
      </c>
      <c r="B30" s="54" t="n">
        <v>210</v>
      </c>
      <c r="C30" s="48" t="n">
        <v>0</v>
      </c>
    </row>
    <row r="31" customFormat="false" ht="12" hidden="false" customHeight="true" outlineLevel="0" collapsed="false">
      <c r="A31" s="49" t="s">
        <v>122</v>
      </c>
      <c r="B31" s="45" t="n">
        <v>220</v>
      </c>
      <c r="C31" s="51" t="n">
        <v>1701762</v>
      </c>
    </row>
    <row r="32" customFormat="false" ht="11.25" hidden="false" customHeight="false" outlineLevel="0" collapsed="false">
      <c r="A32" s="46" t="s">
        <v>123</v>
      </c>
      <c r="B32" s="54" t="n">
        <v>230</v>
      </c>
      <c r="C32" s="48"/>
    </row>
    <row r="33" customFormat="false" ht="11.25" hidden="false" customHeight="true" outlineLevel="0" collapsed="false">
      <c r="A33" s="49" t="s">
        <v>124</v>
      </c>
      <c r="B33" s="45" t="n">
        <v>240</v>
      </c>
      <c r="C33" s="51" t="n">
        <f aca="false">SUM(C31:C32)</f>
        <v>1701762</v>
      </c>
    </row>
    <row r="34" customFormat="false" ht="11.25" hidden="false" customHeight="false" outlineLevel="0" collapsed="false">
      <c r="A34" s="46" t="s">
        <v>125</v>
      </c>
      <c r="B34" s="54" t="n">
        <v>250</v>
      </c>
      <c r="C34" s="48" t="n">
        <v>340352.4</v>
      </c>
    </row>
    <row r="35" customFormat="false" ht="11.25" hidden="false" customHeight="false" outlineLevel="0" collapsed="false">
      <c r="A35" s="46" t="s">
        <v>126</v>
      </c>
      <c r="B35" s="54" t="n">
        <v>260</v>
      </c>
      <c r="C35" s="48" t="n">
        <v>0</v>
      </c>
    </row>
    <row r="36" customFormat="false" ht="11.25" hidden="false" customHeight="false" outlineLevel="0" collapsed="false">
      <c r="A36" s="49" t="s">
        <v>127</v>
      </c>
      <c r="B36" s="45" t="n">
        <v>270</v>
      </c>
      <c r="C36" s="51" t="n">
        <f aca="false">C33-C34-C35</f>
        <v>1361409.6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A1" activeCellId="0" sqref="A1:H20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3.14"/>
    <col collapsed="false" customWidth="true" hidden="false" outlineLevel="0" max="2" min="2" style="55" width="56.85"/>
    <col collapsed="false" customWidth="true" hidden="false" outlineLevel="0" max="3" min="3" style="56" width="10.99"/>
    <col collapsed="false" customWidth="true" hidden="false" outlineLevel="0" max="4" min="4" style="55" width="12.56"/>
    <col collapsed="false" customWidth="true" hidden="false" outlineLevel="0" max="5" min="5" style="55" width="9.56"/>
    <col collapsed="false" customWidth="true" hidden="false" outlineLevel="0" max="7" min="6" style="55" width="14.56"/>
    <col collapsed="false" customWidth="true" hidden="false" outlineLevel="0" max="8" min="8" style="55" width="13.85"/>
    <col collapsed="false" customWidth="false" hidden="false" outlineLevel="0" max="9" min="9" style="55" width="9.14"/>
    <col collapsed="false" customWidth="true" hidden="false" outlineLevel="0" max="13" min="10" style="55" width="10.56"/>
    <col collapsed="false" customWidth="false" hidden="false" outlineLevel="0" max="257" min="14" style="55" width="9.14"/>
  </cols>
  <sheetData>
    <row r="2" customFormat="false" ht="14.45" hidden="false" customHeight="true" outlineLevel="0" collapsed="false">
      <c r="A2" s="57" t="s">
        <v>128</v>
      </c>
      <c r="B2" s="57"/>
      <c r="C2" s="57"/>
      <c r="D2" s="57"/>
      <c r="E2" s="57"/>
      <c r="F2" s="57"/>
      <c r="G2" s="57"/>
      <c r="H2" s="57"/>
    </row>
    <row r="3" customFormat="false" ht="20.25" hidden="false" customHeight="true" outlineLevel="0" collapsed="false">
      <c r="A3" s="57" t="s">
        <v>129</v>
      </c>
      <c r="B3" s="57"/>
      <c r="C3" s="57"/>
      <c r="D3" s="57"/>
      <c r="E3" s="57"/>
      <c r="F3" s="57"/>
      <c r="G3" s="57"/>
      <c r="H3" s="57"/>
    </row>
    <row r="4" customFormat="false" ht="20.25" hidden="false" customHeight="true" outlineLevel="0" collapsed="false">
      <c r="A4" s="57" t="str">
        <f aca="false">'Форма №1'!A3</f>
        <v>АО  Миробод дехкон бозори                    200985272</v>
      </c>
      <c r="B4" s="57"/>
      <c r="C4" s="57"/>
      <c r="D4" s="57"/>
      <c r="E4" s="57"/>
      <c r="F4" s="57"/>
      <c r="G4" s="57"/>
      <c r="H4" s="57"/>
    </row>
    <row r="5" customFormat="false" ht="20.25" hidden="false" customHeight="true" outlineLevel="0" collapsed="false">
      <c r="A5" s="57" t="str">
        <f aca="false">'Форма №1'!A4</f>
        <v>за 2024 год  2- квартал. </v>
      </c>
      <c r="B5" s="57"/>
      <c r="C5" s="57"/>
      <c r="D5" s="57"/>
      <c r="E5" s="57"/>
      <c r="F5" s="57"/>
      <c r="G5" s="57"/>
      <c r="H5" s="57"/>
    </row>
    <row r="6" customFormat="false" ht="15.75" hidden="false" customHeight="false" outlineLevel="0" collapsed="false">
      <c r="G6" s="58"/>
      <c r="J6" s="55" t="s">
        <v>130</v>
      </c>
    </row>
    <row r="7" customFormat="false" ht="47.25" hidden="false" customHeight="false" outlineLevel="0" collapsed="false">
      <c r="A7" s="59" t="s">
        <v>131</v>
      </c>
      <c r="B7" s="59" t="s">
        <v>132</v>
      </c>
      <c r="C7" s="60" t="s">
        <v>133</v>
      </c>
      <c r="D7" s="61" t="s">
        <v>134</v>
      </c>
      <c r="E7" s="61" t="s">
        <v>135</v>
      </c>
      <c r="F7" s="61" t="s">
        <v>136</v>
      </c>
      <c r="G7" s="61" t="s">
        <v>137</v>
      </c>
      <c r="H7" s="61" t="s">
        <v>138</v>
      </c>
      <c r="J7" s="62" t="n">
        <v>42370</v>
      </c>
      <c r="K7" s="63" t="n">
        <v>42370</v>
      </c>
      <c r="L7" s="62" t="n">
        <v>42370</v>
      </c>
      <c r="M7" s="62" t="n">
        <v>42370</v>
      </c>
    </row>
    <row r="8" customFormat="false" ht="15.75" hidden="false" customHeight="false" outlineLevel="0" collapsed="false">
      <c r="A8" s="64" t="n">
        <v>1</v>
      </c>
      <c r="B8" s="65" t="s">
        <v>139</v>
      </c>
      <c r="C8" s="66" t="s">
        <v>140</v>
      </c>
      <c r="D8" s="67" t="n">
        <v>0.1</v>
      </c>
      <c r="E8" s="68" t="n">
        <v>10</v>
      </c>
      <c r="F8" s="69" t="n">
        <f aca="false">'Форма № 2'!C33/(('Форма №1'!C57+'Форма №1'!D57)/2)</f>
        <v>0.230669643995379</v>
      </c>
      <c r="G8" s="70" t="n">
        <f aca="false">IF(E8&gt;0,F8/E8*100,0)</f>
        <v>2.30669643995379</v>
      </c>
      <c r="H8" s="70" t="n">
        <f aca="false">G8*D8/100</f>
        <v>0.00230669643995379</v>
      </c>
      <c r="I8" s="71"/>
      <c r="J8" s="72" t="n">
        <v>42461</v>
      </c>
      <c r="K8" s="73" t="n">
        <v>42552</v>
      </c>
      <c r="L8" s="72" t="n">
        <v>42644</v>
      </c>
      <c r="M8" s="72" t="n">
        <v>42736</v>
      </c>
    </row>
    <row r="9" customFormat="false" ht="16.5" hidden="false" customHeight="false" outlineLevel="0" collapsed="false">
      <c r="A9" s="64" t="n">
        <f aca="false">A8+1</f>
        <v>2</v>
      </c>
      <c r="B9" s="65" t="s">
        <v>141</v>
      </c>
      <c r="C9" s="66" t="s">
        <v>142</v>
      </c>
      <c r="D9" s="67" t="n">
        <v>0.1</v>
      </c>
      <c r="E9" s="68" t="n">
        <v>2</v>
      </c>
      <c r="F9" s="74" t="n">
        <f aca="false">'Форма №1'!D49/'Форма №1'!D83</f>
        <v>1.10862522047465</v>
      </c>
      <c r="G9" s="70" t="n">
        <f aca="false">IF(E9&gt;0,F9/E9*100,0)</f>
        <v>55.4312610237326</v>
      </c>
      <c r="H9" s="70" t="n">
        <f aca="false">G9*D9/100</f>
        <v>0.0554312610237326</v>
      </c>
      <c r="I9" s="71"/>
      <c r="J9" s="75" t="n">
        <f aca="false">J8-J7</f>
        <v>91</v>
      </c>
      <c r="K9" s="76" t="n">
        <f aca="false">K8-K7</f>
        <v>182</v>
      </c>
      <c r="L9" s="75" t="n">
        <f aca="false">L8-L7</f>
        <v>274</v>
      </c>
      <c r="M9" s="75" t="n">
        <f aca="false">M8-M7</f>
        <v>366</v>
      </c>
    </row>
    <row r="10" customFormat="false" ht="16.5" hidden="false" customHeight="false" outlineLevel="0" collapsed="false">
      <c r="A10" s="64" t="n">
        <f aca="false">A9+1</f>
        <v>3</v>
      </c>
      <c r="B10" s="65" t="s">
        <v>143</v>
      </c>
      <c r="C10" s="66" t="s">
        <v>144</v>
      </c>
      <c r="D10" s="67" t="n">
        <v>0.25</v>
      </c>
      <c r="E10" s="68" t="n">
        <v>20</v>
      </c>
      <c r="F10" s="74" t="n">
        <f aca="false">'Форма №1'!D68/('Форма №1'!D102-'Форма №1'!D70)</f>
        <v>11.9065676019399</v>
      </c>
      <c r="G10" s="70" t="n">
        <f aca="false">IF(E10&gt;0,F10/E10*100,0)</f>
        <v>59.5328380096996</v>
      </c>
      <c r="H10" s="70" t="n">
        <f aca="false">G10*D10/100</f>
        <v>0.148832095024249</v>
      </c>
      <c r="I10" s="71"/>
    </row>
    <row r="11" s="82" customFormat="true" ht="15.75" hidden="false" customHeight="false" outlineLevel="0" collapsed="false">
      <c r="A11" s="77" t="n">
        <f aca="false">A10+1</f>
        <v>4</v>
      </c>
      <c r="B11" s="78" t="s">
        <v>145</v>
      </c>
      <c r="C11" s="79" t="s">
        <v>146</v>
      </c>
      <c r="D11" s="67" t="n">
        <v>0.2</v>
      </c>
      <c r="E11" s="68" t="n">
        <v>75</v>
      </c>
      <c r="F11" s="80" t="n">
        <f aca="false">182/('Форма № 2'!C10/(('Форма №1'!C84+'Форма №1'!D84)/2))</f>
        <v>13.5040750266308</v>
      </c>
      <c r="G11" s="81" t="n">
        <f aca="false">IF(E11&gt;0,E11/F11*100,0)</f>
        <v>555.387909590961</v>
      </c>
      <c r="H11" s="81" t="n">
        <f aca="false">G11*D11/100</f>
        <v>1.11077581918192</v>
      </c>
      <c r="I11" s="71"/>
      <c r="J11" s="62" t="n">
        <v>42736</v>
      </c>
      <c r="K11" s="63" t="n">
        <v>42736</v>
      </c>
      <c r="L11" s="62" t="n">
        <v>42736</v>
      </c>
      <c r="M11" s="62" t="n">
        <v>42736</v>
      </c>
    </row>
    <row r="12" s="82" customFormat="true" ht="15.75" hidden="false" customHeight="false" outlineLevel="0" collapsed="false">
      <c r="A12" s="77" t="n">
        <f aca="false">A11+1</f>
        <v>5</v>
      </c>
      <c r="B12" s="78" t="s">
        <v>147</v>
      </c>
      <c r="C12" s="79" t="s">
        <v>148</v>
      </c>
      <c r="D12" s="67" t="n">
        <v>0.2</v>
      </c>
      <c r="E12" s="68" t="n">
        <v>75</v>
      </c>
      <c r="F12" s="80" t="n">
        <f aca="false">182/('Форма № 2'!C10/(('Форма №1'!C37+'Форма №1'!D37)/2))</f>
        <v>12.1026643155749</v>
      </c>
      <c r="G12" s="81" t="n">
        <f aca="false">IF(E12&gt;0,E12/F12*100,0)</f>
        <v>619.698258535376</v>
      </c>
      <c r="H12" s="81" t="n">
        <f aca="false">G12*D12/100</f>
        <v>1.23939651707075</v>
      </c>
      <c r="I12" s="71"/>
      <c r="J12" s="72" t="n">
        <v>42826</v>
      </c>
      <c r="K12" s="73" t="n">
        <v>42917</v>
      </c>
      <c r="L12" s="72" t="n">
        <v>43009</v>
      </c>
      <c r="M12" s="72" t="n">
        <v>43101</v>
      </c>
    </row>
    <row r="13" customFormat="false" ht="16.5" hidden="false" customHeight="false" outlineLevel="0" collapsed="false">
      <c r="A13" s="64" t="n">
        <f aca="false">A12+1</f>
        <v>6</v>
      </c>
      <c r="B13" s="65" t="s">
        <v>149</v>
      </c>
      <c r="C13" s="83" t="s">
        <v>150</v>
      </c>
      <c r="D13" s="67" t="n">
        <v>0.15</v>
      </c>
      <c r="E13" s="68" t="n">
        <v>5</v>
      </c>
      <c r="F13" s="84" t="n">
        <f aca="false">'Форма №1'!D56/('Форма №1'!D102-'Форма №1'!D70)</f>
        <v>6.79640703467352</v>
      </c>
      <c r="G13" s="70" t="n">
        <f aca="false">IF(E13&gt;0,F13/E13*100,0)</f>
        <v>135.92814069347</v>
      </c>
      <c r="H13" s="70" t="n">
        <f aca="false">G13*D13/100</f>
        <v>0.203892211040206</v>
      </c>
      <c r="I13" s="71"/>
      <c r="J13" s="75" t="n">
        <f aca="false">J12-J11</f>
        <v>90</v>
      </c>
      <c r="K13" s="76" t="n">
        <f aca="false">K12-K11</f>
        <v>181</v>
      </c>
      <c r="L13" s="75" t="n">
        <f aca="false">L12-L11</f>
        <v>273</v>
      </c>
      <c r="M13" s="75" t="n">
        <f aca="false">M12-M11</f>
        <v>365</v>
      </c>
    </row>
    <row r="14" customFormat="false" ht="15.75" hidden="false" customHeight="false" outlineLevel="0" collapsed="false">
      <c r="A14" s="64" t="n">
        <f aca="false">A13+1</f>
        <v>7</v>
      </c>
      <c r="B14" s="65" t="s">
        <v>151</v>
      </c>
      <c r="C14" s="83"/>
      <c r="D14" s="67"/>
      <c r="E14" s="68"/>
      <c r="F14" s="84"/>
      <c r="G14" s="70" t="n">
        <f aca="false">IF(E14&gt;0,F14/E14*100,0)</f>
        <v>0</v>
      </c>
      <c r="H14" s="70" t="n">
        <f aca="false">G14*D14/100</f>
        <v>0</v>
      </c>
      <c r="I14" s="71"/>
    </row>
    <row r="15" customFormat="false" ht="31.5" hidden="false" customHeight="false" outlineLevel="0" collapsed="false">
      <c r="A15" s="64" t="n">
        <f aca="false">A14+1</f>
        <v>8</v>
      </c>
      <c r="B15" s="85" t="s">
        <v>152</v>
      </c>
      <c r="C15" s="86"/>
      <c r="D15" s="87"/>
      <c r="E15" s="88"/>
      <c r="F15" s="64"/>
      <c r="G15" s="70" t="n">
        <f aca="false">IF(E15&gt;0,F15/E15*100,0)</f>
        <v>0</v>
      </c>
      <c r="H15" s="70" t="n">
        <f aca="false">G15*D15/100</f>
        <v>0</v>
      </c>
      <c r="I15" s="71"/>
    </row>
    <row r="16" customFormat="false" ht="15.75" hidden="false" customHeight="true" outlineLevel="0" collapsed="false">
      <c r="A16" s="89" t="s">
        <v>153</v>
      </c>
      <c r="B16" s="89"/>
      <c r="C16" s="90"/>
      <c r="D16" s="91" t="n">
        <f aca="false">SUM(D8:D15)</f>
        <v>1</v>
      </c>
      <c r="E16" s="92"/>
      <c r="F16" s="89"/>
      <c r="G16" s="93"/>
      <c r="H16" s="94" t="n">
        <f aca="false">SUM(H8:H15)</f>
        <v>2.76063459978081</v>
      </c>
    </row>
    <row r="18" customFormat="false" ht="29.25" hidden="false" customHeight="true" outlineLevel="0" collapsed="false">
      <c r="A18" s="95" t="s">
        <v>154</v>
      </c>
      <c r="B18" s="95"/>
      <c r="C18" s="95"/>
      <c r="D18" s="95"/>
      <c r="E18" s="95"/>
      <c r="F18" s="95"/>
      <c r="G18" s="95"/>
      <c r="H18" s="95"/>
    </row>
  </sheetData>
  <mergeCells count="6">
    <mergeCell ref="A2:H2"/>
    <mergeCell ref="A3:H3"/>
    <mergeCell ref="A4:H4"/>
    <mergeCell ref="A5:H5"/>
    <mergeCell ref="A16:B16"/>
    <mergeCell ref="A18:H18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Пользователь</cp:lastModifiedBy>
  <cp:lastPrinted>2024-07-22T08:02:08Z</cp:lastPrinted>
  <dcterms:modified xsi:type="dcterms:W3CDTF">2024-07-22T08:02:37Z</dcterms:modified>
  <cp:revision>0</cp:revision>
  <dc:subject/>
  <dc:title/>
</cp:coreProperties>
</file>