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2 год  4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4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75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562</v>
      </c>
      <c r="D6" s="5" t="n">
        <v>4492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361404.5</v>
      </c>
      <c r="D10" s="13" t="n">
        <v>4044165.8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36002.1</v>
      </c>
      <c r="D11" s="13" t="n">
        <v>526054.2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825402.4</v>
      </c>
      <c r="D12" s="13" t="n">
        <v>3518111.6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12475.6</v>
      </c>
      <c r="D17" s="17" t="n">
        <v>12475.6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8475.6</v>
      </c>
      <c r="D18" s="13" t="n">
        <v>8475.6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000</v>
      </c>
      <c r="D19" s="13" t="n">
        <v>400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3837878</v>
      </c>
      <c r="D28" s="22" t="n">
        <f aca="false">D12+D16+D17+D23+D24+D25+D27</f>
        <v>3530587.2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14133.2</v>
      </c>
      <c r="D30" s="26" t="n">
        <v>109979.5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14133.2</v>
      </c>
      <c r="D31" s="27" t="n">
        <v>109979.5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1243507.4</v>
      </c>
      <c r="D37" s="17" t="n">
        <v>540455.6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80644.8</v>
      </c>
      <c r="D39" s="13" t="n">
        <v>155072.3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692524.6</v>
      </c>
      <c r="D44" s="13" t="n">
        <v>271127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470338</v>
      </c>
      <c r="D48" s="13" t="n">
        <v>114256.3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372599.2</v>
      </c>
      <c r="D49" s="17" t="n">
        <v>664806.1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365915.7</v>
      </c>
      <c r="D51" s="13" t="n">
        <v>664580.1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6683.5</v>
      </c>
      <c r="D53" s="13" t="n">
        <v>226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1885000</v>
      </c>
      <c r="D54" s="13" t="n">
        <v>175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615239.8</v>
      </c>
      <c r="D56" s="17" t="n">
        <v>3065241.2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7453117.8</v>
      </c>
      <c r="D57" s="17" t="n">
        <v>6595828.4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157000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2969686.5</v>
      </c>
      <c r="D63" s="13" t="n">
        <v>3539543.7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755549.1</v>
      </c>
      <c r="D65" s="13" t="n">
        <v>1730114.6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7127606</v>
      </c>
      <c r="D68" s="17" t="n">
        <v>6336103.8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325511.8</v>
      </c>
      <c r="D83" s="17" t="n">
        <v>259724.6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325511.8</v>
      </c>
      <c r="D84" s="17" t="n">
        <v>259724.6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0</v>
      </c>
      <c r="D92" s="13" t="n">
        <v>98905.3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19781</v>
      </c>
      <c r="D93" s="13" t="n">
        <v>59105.8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174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6250.4</v>
      </c>
      <c r="D96" s="13" t="n">
        <v>7141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0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29306.4</v>
      </c>
      <c r="D101" s="13" t="n">
        <v>30303.5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325511.8</v>
      </c>
      <c r="D102" s="17" t="n">
        <v>259724.6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7453117.8</v>
      </c>
      <c r="D103" s="17" t="n">
        <f aca="false">D68+D102</f>
        <v>6595828.4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2 год  4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2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7939259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7939259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6021326.9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1707976.8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4313350.1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0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1917932.1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244711.1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244711.1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 t="n">
        <v>0</v>
      </c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2162643.2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2162643.2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432528.6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1730114.6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2 год  4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307872657381235</v>
      </c>
      <c r="G8" s="70" t="n">
        <f aca="false">IF(E8&gt;0,F8/E8*100,0)</f>
        <v>3.07872657381235</v>
      </c>
      <c r="H8" s="70" t="n">
        <f aca="false">G8*D8/100</f>
        <v>0.00307872657381235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2.55965780676917</v>
      </c>
      <c r="G9" s="70" t="n">
        <f aca="false">IF(E9&gt;0,F9/E9*100,0)</f>
        <v>127.982890338458</v>
      </c>
      <c r="H9" s="70" t="n">
        <f aca="false">G9*D9/100</f>
        <v>0.127982890338459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24.3954704329124</v>
      </c>
      <c r="G10" s="70" t="n">
        <f aca="false">IF(E10&gt;0,F10/E10*100,0)</f>
        <v>121.977352164562</v>
      </c>
      <c r="H10" s="70" t="n">
        <f aca="false">G10*D10/100</f>
        <v>0.304943380411405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365/('Форма № 2'!C10/(('Форма №1'!C84+'Форма №1'!D84)/2))</f>
        <v>13.4528478035545</v>
      </c>
      <c r="G11" s="81" t="n">
        <f aca="false">IF(E11&gt;0,E11/F11*100,0)</f>
        <v>557.502776328026</v>
      </c>
      <c r="H11" s="81" t="n">
        <f aca="false">G11*D11/100</f>
        <v>1.11500555265605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365/('Форма № 2'!C10/(('Форма №1'!C37+'Форма №1'!D37)/2))</f>
        <v>41.008014412932</v>
      </c>
      <c r="G12" s="81" t="n">
        <f aca="false">IF(E12&gt;0,E12/F12*100,0)</f>
        <v>182.891078911513</v>
      </c>
      <c r="H12" s="81" t="n">
        <f aca="false">G12*D12/100</f>
        <v>0.365782157823026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11.8018901559575</v>
      </c>
      <c r="G13" s="70" t="n">
        <f aca="false">IF(E13&gt;0,F13/E13*100,0)</f>
        <v>236.03780311915</v>
      </c>
      <c r="H13" s="70" t="n">
        <f aca="false">G13*D13/100</f>
        <v>0.354056704678725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2.27084941248148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04-26T06:54:51Z</cp:lastPrinted>
  <dcterms:modified xsi:type="dcterms:W3CDTF">2023-02-15T05:34:32Z</dcterms:modified>
  <cp:revision>0</cp:revision>
  <dc:subject/>
  <dc:title/>
</cp:coreProperties>
</file>