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3 год  3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927</v>
      </c>
      <c r="D6" s="5" t="n">
        <v>45200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044165.8</v>
      </c>
      <c r="D10" s="13" t="n">
        <v>4060165.8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26054.2</v>
      </c>
      <c r="D11" s="13" t="n">
        <v>552886.3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518111.6</v>
      </c>
      <c r="D12" s="13" t="n">
        <v>3507279.5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12475.6</v>
      </c>
      <c r="D17" s="17" t="n">
        <v>7425.7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8475.6</v>
      </c>
      <c r="D18" s="13" t="n">
        <v>2654.7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000</v>
      </c>
      <c r="D19" s="13" t="n">
        <v>4771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3530587.2</v>
      </c>
      <c r="D28" s="22" t="n">
        <f aca="false">D12+D16+D17+D23+D24+D25+D27</f>
        <v>3514705.2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09979.5</v>
      </c>
      <c r="D30" s="26" t="n">
        <v>138296.1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09979.5</v>
      </c>
      <c r="D31" s="27" t="n">
        <v>138296.1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540455.6</v>
      </c>
      <c r="D37" s="17" t="n">
        <v>707372.8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55072.3</v>
      </c>
      <c r="D39" s="13" t="n">
        <v>112149.7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71127</v>
      </c>
      <c r="D44" s="13" t="n">
        <v>205427.7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14256.3</v>
      </c>
      <c r="D48" s="13" t="n">
        <v>389795.4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664806.1</v>
      </c>
      <c r="D49" s="17" t="n">
        <v>435681.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664580.1</v>
      </c>
      <c r="D51" s="13" t="n">
        <v>435681.3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226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1750000</v>
      </c>
      <c r="D54" s="13" t="n">
        <v>220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065241.2</v>
      </c>
      <c r="D56" s="17" t="n">
        <v>3481350.2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6595828.4</v>
      </c>
      <c r="D57" s="17" t="n">
        <v>6996055.4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539543.7</v>
      </c>
      <c r="D63" s="13" t="n">
        <v>3907053.2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1730114.6</v>
      </c>
      <c r="D65" s="13" t="n">
        <v>1726010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6336103.8</v>
      </c>
      <c r="D68" s="17" t="n">
        <v>6699508.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259724.6</v>
      </c>
      <c r="D83" s="17" t="n">
        <v>296546.7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59724.6</v>
      </c>
      <c r="D84" s="17" t="n">
        <v>296546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98905.3</v>
      </c>
      <c r="D92" s="13" t="n">
        <v>136683.5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59105.8</v>
      </c>
      <c r="D93" s="13" t="n">
        <v>69785.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1410</v>
      </c>
      <c r="D96" s="13" t="n">
        <v>73914.6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30303.5</v>
      </c>
      <c r="D101" s="13" t="n">
        <v>16163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259724.6</v>
      </c>
      <c r="D102" s="17" t="n">
        <v>296546.7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6595828.4</v>
      </c>
      <c r="D103" s="17" t="n">
        <f aca="false">D68+D102</f>
        <v>6996055.4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3 год  3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3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6906992.6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6906992.6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4962813.3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1415064.4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3547748.9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1944179.3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213333.3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213333.3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2157512.6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v>2157512.6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431502.6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1726010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3 год  3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31747072469822</v>
      </c>
      <c r="G8" s="70" t="n">
        <f aca="false">IF(E8&gt;0,F8/E8*100,0)</f>
        <v>3.1747072469822</v>
      </c>
      <c r="H8" s="70" t="n">
        <f aca="false">G8*D8/100</f>
        <v>0.0031747072469822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1.46918276278239</v>
      </c>
      <c r="G9" s="70" t="n">
        <f aca="false">IF(E9&gt;0,F9/E9*100,0)</f>
        <v>73.4591381391194</v>
      </c>
      <c r="H9" s="70" t="n">
        <f aca="false">G9*D9/100</f>
        <v>0.0734591381391194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22.5917492927758</v>
      </c>
      <c r="G10" s="70" t="n">
        <f aca="false">IF(E10&gt;0,F10/E10*100,0)</f>
        <v>112.958746463879</v>
      </c>
      <c r="H10" s="70" t="n">
        <f aca="false">G10*D10/100</f>
        <v>0.282396866159698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273/('Форма № 2'!C10/(('Форма №1'!C84+'Форма №1'!D84)/2))</f>
        <v>10.9933565659242</v>
      </c>
      <c r="G11" s="81" t="n">
        <f aca="false">IF(E11&gt;0,E11/F11*100,0)</f>
        <v>682.230213768152</v>
      </c>
      <c r="H11" s="81" t="n">
        <f aca="false">G11*D11/100</f>
        <v>1.3644604275363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273/('Форма № 2'!C10/(('Форма №1'!C37+'Форма №1'!D37)/2))</f>
        <v>24.6603096983194</v>
      </c>
      <c r="G12" s="81" t="n">
        <f aca="false">IF(E12&gt;0,E12/F12*100,0)</f>
        <v>304.132433523783</v>
      </c>
      <c r="H12" s="81" t="n">
        <f aca="false">G12*D12/100</f>
        <v>0.608264867047565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11.7396356121987</v>
      </c>
      <c r="G13" s="70" t="n">
        <f aca="false">IF(E13&gt;0,F13/E13*100,0)</f>
        <v>234.792712243974</v>
      </c>
      <c r="H13" s="70" t="n">
        <f aca="false">G13*D13/100</f>
        <v>0.352189068365961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2.68394507449563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3-10-20T09:58:05Z</cp:lastPrinted>
  <dcterms:modified xsi:type="dcterms:W3CDTF">2023-10-20T09:58:29Z</dcterms:modified>
  <cp:revision>0</cp:revision>
  <dc:subject/>
  <dc:title/>
</cp:coreProperties>
</file>