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3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108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044165.8</v>
      </c>
      <c r="D10" s="13" t="n">
        <v>4060165.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26054.2</v>
      </c>
      <c r="D11" s="13" t="n">
        <v>543835.6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518111.6</v>
      </c>
      <c r="D12" s="13" t="n">
        <v>3516330.2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6654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00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530587.2</v>
      </c>
      <c r="D28" s="22" t="n">
        <f aca="false">D12+D16+D17+D23+D24+D25+D27</f>
        <v>3522984.9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09979.5</v>
      </c>
      <c r="D30" s="26" t="n">
        <v>173635.3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09979.5</v>
      </c>
      <c r="D31" s="27" t="n">
        <v>173635.3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540455.6</v>
      </c>
      <c r="D37" s="17" t="n">
        <v>255929.2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55072.3</v>
      </c>
      <c r="D39" s="13" t="n">
        <v>232732.5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71127</v>
      </c>
      <c r="D44" s="13" t="n">
        <v>0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14256.3</v>
      </c>
      <c r="D48" s="13" t="n">
        <v>21196.7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664806.1</v>
      </c>
      <c r="D49" s="17" t="n">
        <v>697295.8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664580.1</v>
      </c>
      <c r="D51" s="13" t="n">
        <v>697295.8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26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750000</v>
      </c>
      <c r="D54" s="13" t="n">
        <v>175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065241.2</v>
      </c>
      <c r="D56" s="17" t="n">
        <v>2874860.3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6595828.4</v>
      </c>
      <c r="D57" s="17" t="n">
        <v>6397845.2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539543.7</v>
      </c>
      <c r="D63" s="13" t="n">
        <v>3907053.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730114.6</v>
      </c>
      <c r="D65" s="13" t="n">
        <v>977910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6336103.8</v>
      </c>
      <c r="D68" s="17" t="n">
        <v>5951408.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59724.6</v>
      </c>
      <c r="D83" s="17" t="n">
        <v>446436.5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59724.6</v>
      </c>
      <c r="D84" s="17" t="n">
        <v>446436.5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98905.3</v>
      </c>
      <c r="D92" s="13" t="n">
        <v>25502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59105.8</v>
      </c>
      <c r="D93" s="13" t="n">
        <v>132208.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1410</v>
      </c>
      <c r="D96" s="13" t="n">
        <v>273933.7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30303.5</v>
      </c>
      <c r="D101" s="13" t="n">
        <v>14792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59724.6</v>
      </c>
      <c r="D102" s="17" t="n">
        <v>446436.5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6595828.4</v>
      </c>
      <c r="D103" s="17" t="n">
        <f aca="false">D68+D102</f>
        <v>6397845.2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3 год  2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3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4411163.4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4411463.4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3322110.6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941242.1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2380868.5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1089052.8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133333.3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133333.3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1222386.1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v>1222386.1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244477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977909.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8" workbookViewId="0">
      <selection pane="topLeft" activeCell="A1" activeCellId="0" sqref="A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3 год  2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188150962942458</v>
      </c>
      <c r="G8" s="70" t="n">
        <f aca="false">IF(E8&gt;0,F8/E8*100,0)</f>
        <v>1.88150962942458</v>
      </c>
      <c r="H8" s="70" t="n">
        <f aca="false">G8*D8/100</f>
        <v>0.00188150962942458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1.56191485239222</v>
      </c>
      <c r="G9" s="70" t="n">
        <f aca="false">IF(E9&gt;0,F9/E9*100,0)</f>
        <v>78.0957426196111</v>
      </c>
      <c r="H9" s="70" t="n">
        <f aca="false">G9*D9/100</f>
        <v>0.0780957426196111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3.3309187308833</v>
      </c>
      <c r="G10" s="70" t="n">
        <f aca="false">IF(E10&gt;0,F10/E10*100,0)</f>
        <v>66.6545936544167</v>
      </c>
      <c r="H10" s="70" t="n">
        <f aca="false">G10*D10/100</f>
        <v>0.166636484136042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181/('Форма № 2'!C10/(('Форма №1'!C84+'Форма №1'!D84)/2))</f>
        <v>14.4876926458902</v>
      </c>
      <c r="G11" s="81" t="n">
        <f aca="false">IF(E11&gt;0,E11/F11*100,0)</f>
        <v>517.680777975889</v>
      </c>
      <c r="H11" s="81" t="n">
        <f aca="false">G11*D11/100</f>
        <v>1.03536155595178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181/('Форма № 2'!C10/(('Форма №1'!C37+'Форма №1'!D37)/2))</f>
        <v>16.3387337680577</v>
      </c>
      <c r="G12" s="81" t="n">
        <f aca="false">IF(E12&gt;0,E12/F12*100,0)</f>
        <v>459.031899685064</v>
      </c>
      <c r="H12" s="81" t="n">
        <f aca="false">G12*D12/100</f>
        <v>0.918063799370127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6.43957270518876</v>
      </c>
      <c r="G13" s="70" t="n">
        <f aca="false">IF(E13&gt;0,F13/E13*100,0)</f>
        <v>128.791454103775</v>
      </c>
      <c r="H13" s="70" t="n">
        <f aca="false">G13*D13/100</f>
        <v>0.193187181155663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2.39322627286264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3-07-25T10:57:55Z</cp:lastPrinted>
  <dcterms:modified xsi:type="dcterms:W3CDTF">2023-07-25T10:58:14Z</dcterms:modified>
  <cp:revision>0</cp:revision>
  <dc:subject/>
  <dc:title/>
</cp:coreProperties>
</file>