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3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9" colorId="64" zoomScale="130" zoomScaleNormal="13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01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044165.8</v>
      </c>
      <c r="D10" s="13" t="n">
        <v>4044165.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26054.2</v>
      </c>
      <c r="D11" s="13" t="n">
        <v>535846.2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518111.6</v>
      </c>
      <c r="D12" s="13" t="n">
        <v>3508319.6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12475.6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8475.6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00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530587.2</v>
      </c>
      <c r="D28" s="22" t="n">
        <f aca="false">D12+D16+D17+D23+D24+D25+D27</f>
        <v>3520795.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09979.5</v>
      </c>
      <c r="D30" s="26" t="n">
        <v>157791.7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09979.5</v>
      </c>
      <c r="D31" s="27" t="n">
        <v>157791.7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540455.6</v>
      </c>
      <c r="D37" s="17" t="n">
        <v>487365.6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55072.3</v>
      </c>
      <c r="D39" s="13" t="n">
        <v>144892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71127</v>
      </c>
      <c r="D44" s="13" t="n">
        <v>289296.1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14256.3</v>
      </c>
      <c r="D48" s="13" t="n">
        <v>53177.5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664806.1</v>
      </c>
      <c r="D49" s="17" t="n">
        <v>337063.1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664580.1</v>
      </c>
      <c r="D51" s="13" t="n">
        <v>337063.1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26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750000</v>
      </c>
      <c r="D54" s="13" t="n">
        <v>185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065241.2</v>
      </c>
      <c r="D56" s="17" t="n">
        <v>2832220.4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6595828.4</v>
      </c>
      <c r="D57" s="17" t="n">
        <v>6349640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539543.7</v>
      </c>
      <c r="D63" s="13" t="n">
        <v>3907053.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730114.6</v>
      </c>
      <c r="D65" s="13" t="n">
        <v>364646.8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6336103.8</v>
      </c>
      <c r="D68" s="17" t="n">
        <v>5338145.5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59724.6</v>
      </c>
      <c r="D83" s="17" t="n">
        <v>1011494.5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59724.6</v>
      </c>
      <c r="D84" s="17" t="n">
        <v>1011494.5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98905.3</v>
      </c>
      <c r="D92" s="13" t="n">
        <v>17528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59105.8</v>
      </c>
      <c r="D93" s="13" t="n">
        <v>40350.4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1410</v>
      </c>
      <c r="D96" s="13" t="n">
        <v>938824.1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30303.5</v>
      </c>
      <c r="D101" s="13" t="n">
        <v>14792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59724.6</v>
      </c>
      <c r="D102" s="17" t="n">
        <v>1011494.5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6595828.4</v>
      </c>
      <c r="D103" s="17" t="n">
        <f aca="false">D68+D102</f>
        <v>6349640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3 год  1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3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2060683.8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2060683.8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1670208.6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456249.2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1213959.4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390475.2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65333.3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65333.3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455808.5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455808.5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91161.7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364646.8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8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3 год  1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0704197771631037</v>
      </c>
      <c r="G8" s="70" t="n">
        <f aca="false">IF(E8&gt;0,F8/E8*100,0)</f>
        <v>0.704197771631037</v>
      </c>
      <c r="H8" s="70" t="n">
        <f aca="false">G8*D8/100</f>
        <v>0.000704197771631037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0.333232756085179</v>
      </c>
      <c r="G9" s="70" t="n">
        <f aca="false">IF(E9&gt;0,F9/E9*100,0)</f>
        <v>16.6616378042589</v>
      </c>
      <c r="H9" s="70" t="n">
        <f aca="false">G9*D9/100</f>
        <v>0.0166616378042589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5.27748346629665</v>
      </c>
      <c r="G10" s="70" t="n">
        <f aca="false">IF(E10&gt;0,F10/E10*100,0)</f>
        <v>26.3874173314833</v>
      </c>
      <c r="H10" s="70" t="n">
        <f aca="false">G10*D10/100</f>
        <v>0.0659685433287082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90/('Форма № 2'!C10/(('Форма №1'!C84+'Форма №1'!D84)/2))</f>
        <v>27.7601345242778</v>
      </c>
      <c r="G11" s="81" t="n">
        <f aca="false">IF(E11&gt;0,E11/F11*100,0)</f>
        <v>270.171601417883</v>
      </c>
      <c r="H11" s="81" t="n">
        <f aca="false">G11*D11/100</f>
        <v>0.540343202835766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90/('Форма № 2'!C10/(('Форма №1'!C37+'Форма №1'!D37)/2))</f>
        <v>22.4449544369689</v>
      </c>
      <c r="G12" s="81" t="n">
        <f aca="false">IF(E12&gt;0,E12/F12*100,0)</f>
        <v>334.150823119819</v>
      </c>
      <c r="H12" s="81" t="n">
        <f aca="false">G12*D12/100</f>
        <v>0.668301646239638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2.80003539317317</v>
      </c>
      <c r="G13" s="70" t="n">
        <f aca="false">IF(E13&gt;0,F13/E13*100,0)</f>
        <v>56.0007078634634</v>
      </c>
      <c r="H13" s="70" t="n">
        <f aca="false">G13*D13/100</f>
        <v>0.0840010617951951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1.3759802897752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3-04-26T07:39:09Z</cp:lastPrinted>
  <dcterms:modified xsi:type="dcterms:W3CDTF">2023-04-26T07:39:28Z</dcterms:modified>
  <cp:revision>0</cp:revision>
  <dc:subject/>
  <dc:title/>
</cp:coreProperties>
</file>