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2 год  3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3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562</v>
      </c>
      <c r="D6" s="5" t="n">
        <v>44835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361404.5</v>
      </c>
      <c r="D10" s="13" t="n">
        <v>4075015.3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36002.1</v>
      </c>
      <c r="D11" s="13" t="n">
        <v>515483.5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825402.4</v>
      </c>
      <c r="D12" s="13" t="n">
        <v>3559531.8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12475.6</v>
      </c>
      <c r="D17" s="17" t="n">
        <v>12475.6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8475.6</v>
      </c>
      <c r="D18" s="13" t="n">
        <v>8475.6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000</v>
      </c>
      <c r="D19" s="13" t="n">
        <v>400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3837878</v>
      </c>
      <c r="D28" s="22" t="n">
        <f aca="false">D12+D16+D17+D23+D24+D25+D27</f>
        <v>3572007.4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14133.2</v>
      </c>
      <c r="D30" s="26" t="n">
        <v>104909.9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14133.2</v>
      </c>
      <c r="D31" s="27" t="n">
        <v>104909.9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1243507.4</v>
      </c>
      <c r="D37" s="17" t="n">
        <v>459322.6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80644.8</v>
      </c>
      <c r="D39" s="13" t="n">
        <v>47644.6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692524.6</v>
      </c>
      <c r="D44" s="13" t="n">
        <v>304545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22733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470338</v>
      </c>
      <c r="D48" s="13" t="n">
        <v>84400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372599.2</v>
      </c>
      <c r="D49" s="17" t="n">
        <v>36858.7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365915.7</v>
      </c>
      <c r="D51" s="13" t="n">
        <v>367932.7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6683.5</v>
      </c>
      <c r="D53" s="13" t="n">
        <v>226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1885000</v>
      </c>
      <c r="D54" s="13" t="n">
        <v>167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615239.8</v>
      </c>
      <c r="D56" s="17" t="n">
        <v>2602391.2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7453117.8</v>
      </c>
      <c r="D57" s="17" t="n">
        <v>6174398.6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157000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2969686.5</v>
      </c>
      <c r="D63" s="13" t="n">
        <v>3539543.7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755549.1</v>
      </c>
      <c r="D65" s="13" t="n">
        <v>1241202.1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7127606</v>
      </c>
      <c r="D68" s="17" t="n">
        <v>5847191.3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325511.8</v>
      </c>
      <c r="D83" s="17" t="n">
        <v>327207.3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325511.8</v>
      </c>
      <c r="D84" s="17" t="n">
        <v>327207.3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0</v>
      </c>
      <c r="D92" s="13"/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119781</v>
      </c>
      <c r="D93" s="13" t="n">
        <v>14692.6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174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6250.4</v>
      </c>
      <c r="D96" s="13" t="n">
        <v>108296.4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131649.9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29306.4</v>
      </c>
      <c r="D101" s="13" t="n">
        <v>72568.4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325511.8</v>
      </c>
      <c r="D102" s="17" t="n">
        <v>327207.3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7453117.8</v>
      </c>
      <c r="D103" s="17" t="n">
        <f aca="false">D68+D102</f>
        <v>6174398.6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2 год  3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2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5878366.5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5878366.5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4511574.5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1274469.8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3237104.7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1366792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184711.1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184711.1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 t="n">
        <v>0</v>
      </c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1551503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1551503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310301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1241202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2 год  3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227701505462874</v>
      </c>
      <c r="G8" s="70" t="n">
        <f aca="false">IF(E8&gt;0,F8/E8*100,0)</f>
        <v>2.27701505462874</v>
      </c>
      <c r="H8" s="70" t="n">
        <f aca="false">G8*D8/100</f>
        <v>0.00227701505462874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0.112646325433448</v>
      </c>
      <c r="G9" s="70" t="n">
        <f aca="false">IF(E9&gt;0,F9/E9*100,0)</f>
        <v>5.63231627167242</v>
      </c>
      <c r="H9" s="70" t="n">
        <f aca="false">G9*D9/100</f>
        <v>0.00563231627167242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17.8699903700193</v>
      </c>
      <c r="G10" s="70" t="n">
        <f aca="false">IF(E10&gt;0,F10/E10*100,0)</f>
        <v>89.3499518500963</v>
      </c>
      <c r="H10" s="70" t="n">
        <f aca="false">G10*D10/100</f>
        <v>0.223374879625241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273/('Форма № 2'!C10/(('Форма №1'!C84+'Форма №1'!D84)/2))</f>
        <v>15.1566182799252</v>
      </c>
      <c r="G11" s="81" t="n">
        <f aca="false">IF(E11&gt;0,E11/F11*100,0)</f>
        <v>494.833336928045</v>
      </c>
      <c r="H11" s="81" t="n">
        <f aca="false">G11*D11/100</f>
        <v>0.98966667385609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273/('Форма № 2'!C10/(('Форма №1'!C37+'Форма №1'!D37)/2))</f>
        <v>39.5409668655399</v>
      </c>
      <c r="G12" s="81" t="n">
        <f aca="false">IF(E12&gt;0,E12/F12*100,0)</f>
        <v>189.67669722149</v>
      </c>
      <c r="H12" s="81" t="n">
        <f aca="false">G12*D12/100</f>
        <v>0.379353394442981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7.95334089428934</v>
      </c>
      <c r="G13" s="70" t="n">
        <f aca="false">IF(E13&gt;0,F13/E13*100,0)</f>
        <v>159.066817885787</v>
      </c>
      <c r="H13" s="70" t="n">
        <f aca="false">G13*D13/100</f>
        <v>0.23860022682868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1.83890450607929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22-04-26T06:54:51Z</cp:lastPrinted>
  <dcterms:modified xsi:type="dcterms:W3CDTF">2022-10-24T09:15:39Z</dcterms:modified>
  <cp:revision>0</cp:revision>
  <dc:subject/>
  <dc:title/>
</cp:coreProperties>
</file>