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2 год  2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562</v>
      </c>
      <c r="D6" s="5" t="n">
        <v>44743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361404.5</v>
      </c>
      <c r="D10" s="13" t="n">
        <v>44045174.9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36002.1</v>
      </c>
      <c r="D11" s="13" t="n">
        <v>606792.5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825402.4</v>
      </c>
      <c r="D12" s="13" t="n">
        <v>43438382.4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12475.6</v>
      </c>
      <c r="D17" s="17" t="n">
        <v>12475.6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8475.6</v>
      </c>
      <c r="D18" s="13" t="n">
        <v>8475.6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000</v>
      </c>
      <c r="D19" s="13" t="n">
        <v>400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3837878</v>
      </c>
      <c r="D28" s="22" t="n">
        <f aca="false">D12+D16+D17+D23+D24+D25+D27</f>
        <v>43450858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14133.2</v>
      </c>
      <c r="D30" s="26" t="n">
        <v>120788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14133.2</v>
      </c>
      <c r="D31" s="27" t="n">
        <v>120788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1243507.4</v>
      </c>
      <c r="D37" s="17" t="n">
        <v>232801.2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80644.8</v>
      </c>
      <c r="D39" s="13" t="n">
        <v>155516.2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692524.6</v>
      </c>
      <c r="D44" s="13" t="n">
        <v>21763.3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354.4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470338</v>
      </c>
      <c r="D48" s="13" t="n">
        <v>55167.3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372599.2</v>
      </c>
      <c r="D49" s="17" t="n">
        <v>232369.9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365915.7</v>
      </c>
      <c r="D51" s="13" t="n">
        <v>231730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6683.5</v>
      </c>
      <c r="D53" s="13" t="n">
        <v>639.9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1885000</v>
      </c>
      <c r="D54" s="13" t="n">
        <v>130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615239.8</v>
      </c>
      <c r="D56" s="17" t="n">
        <v>1885959.1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7453117.8</v>
      </c>
      <c r="D57" s="17" t="n">
        <v>45336817.1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157000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2969686.5</v>
      </c>
      <c r="D63" s="13" t="n">
        <v>43154223.3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755549.1</v>
      </c>
      <c r="D65" s="13" t="n">
        <v>771697.9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7127606</v>
      </c>
      <c r="D68" s="17" t="n">
        <v>44992366.7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325511.8</v>
      </c>
      <c r="D83" s="17" t="n">
        <v>344450.4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325511.8</v>
      </c>
      <c r="D84" s="17" t="n">
        <v>344450.4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0</v>
      </c>
      <c r="D92" s="13"/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119781</v>
      </c>
      <c r="D93" s="13" t="n">
        <v>59147.9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174</v>
      </c>
      <c r="D95" s="13" t="n">
        <v>0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6250.4</v>
      </c>
      <c r="D96" s="13" t="n">
        <v>133306.4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126212.1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29306.4</v>
      </c>
      <c r="D101" s="13" t="n">
        <v>25784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325511.8</v>
      </c>
      <c r="D102" s="17" t="n">
        <v>344450.4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7453117.8</v>
      </c>
      <c r="D103" s="17" t="n">
        <f aca="false">D68+D102</f>
        <v>45336817.1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2 год  2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2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3873894.9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3873895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3014333.5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791177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2223156.5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859561.4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127377.7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127377.7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22316.8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 t="n">
        <v>22316.8</v>
      </c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964622.3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964622.3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192924.4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771697.9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2 год  2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0365456900762346</v>
      </c>
      <c r="G8" s="70" t="n">
        <f aca="false">IF(E8&gt;0,F8/E8*100,0)</f>
        <v>0.365456900762346</v>
      </c>
      <c r="H8" s="70" t="n">
        <f aca="false">G8*D8/100</f>
        <v>0.000365456900762346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0.674610626087239</v>
      </c>
      <c r="G9" s="70" t="n">
        <f aca="false">IF(E9&gt;0,F9/E9*100,0)</f>
        <v>33.730531304362</v>
      </c>
      <c r="H9" s="70" t="n">
        <f aca="false">G9*D9/100</f>
        <v>0.033730531304362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130.620741622016</v>
      </c>
      <c r="G10" s="70" t="n">
        <f aca="false">IF(E10&gt;0,F10/E10*100,0)</f>
        <v>653.103708110079</v>
      </c>
      <c r="H10" s="70" t="n">
        <f aca="false">G10*D10/100</f>
        <v>1.6327592702752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181/('Форма № 2'!C10/(('Форма №1'!C84+'Форма №1'!D84)/2))</f>
        <v>15.6513226778558</v>
      </c>
      <c r="G11" s="81" t="n">
        <f aca="false">IF(E11&gt;0,E11/F11*100,0)</f>
        <v>479.192727309324</v>
      </c>
      <c r="H11" s="81" t="n">
        <f aca="false">G11*D11/100</f>
        <v>0.958385454618648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181/('Форма № 2'!C10/(('Форма №1'!C37+'Форма №1'!D37)/2))</f>
        <v>34.4887849951737</v>
      </c>
      <c r="G12" s="81" t="n">
        <f aca="false">IF(E12&gt;0,E12/F12*100,0)</f>
        <v>217.461995284831</v>
      </c>
      <c r="H12" s="81" t="n">
        <f aca="false">G12*D12/100</f>
        <v>0.434923990569661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5.47527045983979</v>
      </c>
      <c r="G13" s="70" t="n">
        <f aca="false">IF(E13&gt;0,F13/E13*100,0)</f>
        <v>109.505409196796</v>
      </c>
      <c r="H13" s="70" t="n">
        <f aca="false">G13*D13/100</f>
        <v>0.164258113795194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3.22442281746383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2-04-26T06:54:51Z</cp:lastPrinted>
  <dcterms:modified xsi:type="dcterms:W3CDTF">2022-07-25T04:24:07Z</dcterms:modified>
  <cp:revision>0</cp:revision>
  <dc:subject/>
  <dc:title/>
</cp:coreProperties>
</file>