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Миробод дехкон бозори                    200985272</t>
  </si>
  <si>
    <t xml:space="preserve">за 2021 год  2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2 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88" colorId="64" zoomScale="130" zoomScaleNormal="130" zoomScalePageLayoutView="100" workbookViewId="0">
      <selection pane="topLeft" activeCell="C105" activeCellId="0" sqref="C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197</v>
      </c>
      <c r="D6" s="5" t="n">
        <v>44378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4353026.4</v>
      </c>
      <c r="D10" s="13" t="n">
        <v>4352771.2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511911</v>
      </c>
      <c r="D11" s="13" t="n">
        <v>517362.1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3841115.4</v>
      </c>
      <c r="D12" s="13" t="n">
        <v>3835409.1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12475.6</v>
      </c>
      <c r="D17" s="17" t="n">
        <v>12475.6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8475.6</v>
      </c>
      <c r="D18" s="13" t="n">
        <v>8475.6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4000</v>
      </c>
      <c r="D19" s="13" t="n">
        <v>400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3853591</v>
      </c>
      <c r="D28" s="22" t="n">
        <f aca="false">D12+D16+D17+D23+D24+D25+D27</f>
        <v>3847884.7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47930.5</v>
      </c>
      <c r="D30" s="26" t="n">
        <v>139219.9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44630.5</v>
      </c>
      <c r="D31" s="13" t="n">
        <v>135919.9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3300</v>
      </c>
      <c r="D34" s="13" t="n">
        <v>330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 t="n">
        <v>0</v>
      </c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1385565</v>
      </c>
      <c r="D37" s="17" t="n">
        <v>970547.6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56886.6</v>
      </c>
      <c r="D39" s="13" t="n">
        <v>136820.8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/>
      <c r="D42" s="13"/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89864.3</v>
      </c>
      <c r="D44" s="13" t="n">
        <v>294242.9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336.1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/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238478</v>
      </c>
      <c r="D48" s="13" t="n">
        <v>539483.9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806866.5</v>
      </c>
      <c r="D49" s="17" t="n">
        <v>364997.6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795558.8</v>
      </c>
      <c r="D51" s="13" t="n">
        <v>358394.2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11307.7</v>
      </c>
      <c r="D53" s="13" t="n">
        <v>6603.4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8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2840362</v>
      </c>
      <c r="D56" s="17" t="n">
        <v>2204765.1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17" t="n">
        <f aca="false">C28+C56</f>
        <v>6693953</v>
      </c>
      <c r="D57" s="17" t="n">
        <f aca="false">D28+D56</f>
        <v>6052649.8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157000</v>
      </c>
      <c r="D61" s="13" t="n">
        <v>1157000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2847188.6</v>
      </c>
      <c r="D63" s="13" t="n">
        <v>2939886.5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1853956.18</v>
      </c>
      <c r="D65" s="13" t="n">
        <v>1257776.4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45170.4</v>
      </c>
      <c r="D66" s="13" t="n">
        <v>245170.4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f aca="false">C61+C62+C63-C64+C65+C66+C67</f>
        <v>6103315.18</v>
      </c>
      <c r="D68" s="17" t="n">
        <f aca="false">D61+D62+D63-D64+D65+D66+D67</f>
        <v>5599833.3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590637.82</v>
      </c>
      <c r="D83" s="17" t="n">
        <v>452816.5</v>
      </c>
    </row>
    <row r="84" customFormat="false" ht="25.5" hidden="false" customHeight="false" outlineLevel="0" collapsed="false">
      <c r="A84" s="29" t="s">
        <v>78</v>
      </c>
      <c r="B84" s="7" t="n">
        <v>601</v>
      </c>
      <c r="C84" s="17" t="n">
        <v>590637.82</v>
      </c>
      <c r="D84" s="17" t="n">
        <v>452816.5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0</v>
      </c>
      <c r="D92" s="13" t="n">
        <v>0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470608.8</v>
      </c>
      <c r="D93" s="13" t="n">
        <v>168209.3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20571.6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19992.9</v>
      </c>
      <c r="D96" s="13" t="n">
        <v>76250.4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114806.9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100036.12</v>
      </c>
      <c r="D101" s="13" t="n">
        <v>72978.3</v>
      </c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590637.82</v>
      </c>
      <c r="D102" s="17" t="n">
        <v>452816.5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f aca="false">C68+C102</f>
        <v>6693953</v>
      </c>
      <c r="D103" s="17" t="n">
        <f aca="false">D68+D102</f>
        <v>6052649.8</v>
      </c>
    </row>
    <row r="104" s="33" customFormat="true" ht="15.75" hidden="false" customHeight="false" outlineLevel="0" collapsed="false">
      <c r="A104" s="30"/>
      <c r="B104" s="31"/>
      <c r="C104" s="32" t="n">
        <f aca="false">C103-C57</f>
        <v>0</v>
      </c>
      <c r="D104" s="32"/>
    </row>
    <row r="105" s="33" customFormat="true" ht="15.75" hidden="false" customHeight="false" outlineLevel="0" collapsed="false">
      <c r="A105" s="30"/>
      <c r="B105" s="31"/>
      <c r="C105" s="31"/>
      <c r="D105" s="31"/>
    </row>
    <row r="106" customFormat="false" ht="12.75" hidden="false" customHeight="false" outlineLevel="0" collapsed="false">
      <c r="A106" s="34"/>
      <c r="B106" s="35"/>
      <c r="C106" s="35"/>
      <c r="D106" s="35"/>
    </row>
    <row r="107" customFormat="false" ht="12.75" hidden="false" customHeight="false" outlineLevel="0" collapsed="false">
      <c r="A107" s="35"/>
      <c r="B107" s="35"/>
      <c r="C107" s="35"/>
      <c r="D107" s="35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false" outlineLevel="0" max="3" min="3" style="37" width="10.13"/>
    <col collapsed="false" customWidth="false" hidden="false" outlineLevel="0" max="257" min="4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9"/>
    </row>
    <row r="4" customFormat="false" ht="15.75" hidden="false" customHeight="false" outlineLevel="0" collapsed="false">
      <c r="A4" s="38" t="str">
        <f aca="false">'Форма №1'!A3</f>
        <v>АО  Миробод дехкон бозори                    200985272</v>
      </c>
      <c r="B4" s="38"/>
      <c r="C4" s="39"/>
    </row>
    <row r="5" customFormat="false" ht="15" hidden="false" customHeight="false" outlineLevel="0" collapsed="false">
      <c r="A5" s="40" t="str">
        <f aca="false">'Форма №1'!A4</f>
        <v>за 2021 год  2- квартал. </v>
      </c>
      <c r="B5" s="40"/>
      <c r="C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98</v>
      </c>
      <c r="B7" s="43" t="s">
        <v>99</v>
      </c>
      <c r="C7" s="43" t="n">
        <v>2021</v>
      </c>
    </row>
    <row r="8" customFormat="false" ht="31.5" hidden="false" customHeight="true" outlineLevel="0" collapsed="false">
      <c r="A8" s="42"/>
      <c r="B8" s="43"/>
      <c r="C8" s="43" t="s">
        <v>100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/>
    </row>
    <row r="10" customFormat="false" ht="11.25" hidden="false" customHeight="false" outlineLevel="0" collapsed="false">
      <c r="A10" s="45" t="s">
        <v>101</v>
      </c>
      <c r="B10" s="46" t="n">
        <v>10</v>
      </c>
      <c r="C10" s="47" t="n">
        <v>3774498.8</v>
      </c>
    </row>
    <row r="11" customFormat="false" ht="11.25" hidden="false" customHeight="false" outlineLevel="0" collapsed="false">
      <c r="A11" s="45" t="s">
        <v>102</v>
      </c>
      <c r="B11" s="46" t="n">
        <v>20</v>
      </c>
      <c r="C11" s="47" t="n">
        <v>0</v>
      </c>
    </row>
    <row r="12" customFormat="false" ht="12.75" hidden="false" customHeight="true" outlineLevel="0" collapsed="false">
      <c r="A12" s="48" t="s">
        <v>103</v>
      </c>
      <c r="B12" s="49" t="n">
        <v>30</v>
      </c>
      <c r="C12" s="50" t="n">
        <v>3774498.8</v>
      </c>
    </row>
    <row r="13" customFormat="false" ht="11.25" hidden="false" customHeight="false" outlineLevel="0" collapsed="false">
      <c r="A13" s="48" t="s">
        <v>104</v>
      </c>
      <c r="B13" s="51" t="n">
        <v>40</v>
      </c>
      <c r="C13" s="50" t="n">
        <v>2252945.4</v>
      </c>
    </row>
    <row r="14" customFormat="false" ht="11.25" hidden="false" customHeight="false" outlineLevel="0" collapsed="false">
      <c r="A14" s="45" t="s">
        <v>105</v>
      </c>
      <c r="B14" s="52" t="n">
        <v>50</v>
      </c>
      <c r="C14" s="47" t="n">
        <v>0</v>
      </c>
    </row>
    <row r="15" customFormat="false" ht="11.25" hidden="false" customHeight="false" outlineLevel="0" collapsed="false">
      <c r="A15" s="45" t="s">
        <v>106</v>
      </c>
      <c r="B15" s="46" t="n">
        <v>60</v>
      </c>
      <c r="C15" s="47" t="n">
        <v>693927.2</v>
      </c>
    </row>
    <row r="16" customFormat="false" ht="11.25" hidden="false" customHeight="false" outlineLevel="0" collapsed="false">
      <c r="A16" s="45" t="s">
        <v>107</v>
      </c>
      <c r="B16" s="46" t="n">
        <v>70</v>
      </c>
      <c r="C16" s="47" t="n">
        <v>1559018.2</v>
      </c>
    </row>
    <row r="17" customFormat="false" ht="12" hidden="false" customHeight="true" outlineLevel="0" collapsed="false">
      <c r="A17" s="45" t="s">
        <v>108</v>
      </c>
      <c r="B17" s="46" t="n">
        <v>80</v>
      </c>
      <c r="C17" s="47"/>
    </row>
    <row r="18" customFormat="false" ht="11.25" hidden="false" customHeight="false" outlineLevel="0" collapsed="false">
      <c r="A18" s="45" t="s">
        <v>109</v>
      </c>
      <c r="B18" s="46" t="n">
        <v>90</v>
      </c>
      <c r="C18" s="47" t="n">
        <v>0</v>
      </c>
    </row>
    <row r="19" customFormat="false" ht="11.25" hidden="false" customHeight="false" outlineLevel="0" collapsed="false">
      <c r="A19" s="48" t="s">
        <v>110</v>
      </c>
      <c r="B19" s="44" t="n">
        <v>100</v>
      </c>
      <c r="C19" s="50" t="n">
        <v>1521553.4</v>
      </c>
    </row>
    <row r="20" customFormat="false" ht="10.5" hidden="false" customHeight="true" outlineLevel="0" collapsed="false">
      <c r="A20" s="48" t="s">
        <v>111</v>
      </c>
      <c r="B20" s="44" t="n">
        <v>110</v>
      </c>
      <c r="C20" s="50" t="n">
        <v>50667</v>
      </c>
    </row>
    <row r="21" customFormat="false" ht="11.25" hidden="false" customHeight="false" outlineLevel="0" collapsed="false">
      <c r="A21" s="45" t="s">
        <v>112</v>
      </c>
      <c r="B21" s="53" t="n">
        <v>120</v>
      </c>
      <c r="C21" s="47"/>
    </row>
    <row r="22" customFormat="false" ht="11.25" hidden="false" customHeight="false" outlineLevel="0" collapsed="false">
      <c r="A22" s="45" t="s">
        <v>113</v>
      </c>
      <c r="B22" s="53" t="n">
        <v>130</v>
      </c>
      <c r="C22" s="47" t="n">
        <v>50667</v>
      </c>
    </row>
    <row r="23" customFormat="false" ht="11.25" hidden="false" customHeight="false" outlineLevel="0" collapsed="false">
      <c r="A23" s="45" t="s">
        <v>114</v>
      </c>
      <c r="B23" s="53" t="n">
        <v>140</v>
      </c>
      <c r="C23" s="47" t="n">
        <v>0</v>
      </c>
    </row>
    <row r="24" customFormat="false" ht="11.25" hidden="false" customHeight="false" outlineLevel="0" collapsed="false">
      <c r="A24" s="45" t="s">
        <v>115</v>
      </c>
      <c r="B24" s="53" t="n">
        <v>150</v>
      </c>
      <c r="C24" s="47" t="n">
        <v>0</v>
      </c>
    </row>
    <row r="25" customFormat="false" ht="11.25" hidden="false" customHeight="false" outlineLevel="0" collapsed="false">
      <c r="A25" s="45" t="s">
        <v>116</v>
      </c>
      <c r="B25" s="53" t="n">
        <v>160</v>
      </c>
      <c r="C25" s="47" t="n">
        <v>0</v>
      </c>
    </row>
    <row r="26" customFormat="false" ht="12.75" hidden="false" customHeight="true" outlineLevel="0" collapsed="false">
      <c r="A26" s="48" t="s">
        <v>117</v>
      </c>
      <c r="B26" s="44" t="n">
        <v>170</v>
      </c>
      <c r="C26" s="50" t="n">
        <f aca="false">SUM(C27:C30)</f>
        <v>0</v>
      </c>
    </row>
    <row r="27" customFormat="false" ht="11.25" hidden="false" customHeight="false" outlineLevel="0" collapsed="false">
      <c r="A27" s="45" t="s">
        <v>118</v>
      </c>
      <c r="B27" s="53" t="n">
        <v>180</v>
      </c>
      <c r="C27" s="47"/>
    </row>
    <row r="28" customFormat="false" ht="12" hidden="false" customHeight="true" outlineLevel="0" collapsed="false">
      <c r="A28" s="45" t="s">
        <v>119</v>
      </c>
      <c r="B28" s="53" t="n">
        <v>190</v>
      </c>
      <c r="C28" s="47"/>
    </row>
    <row r="29" customFormat="false" ht="11.25" hidden="false" customHeight="false" outlineLevel="0" collapsed="false">
      <c r="A29" s="45" t="s">
        <v>120</v>
      </c>
      <c r="B29" s="53" t="n">
        <v>200</v>
      </c>
      <c r="C29" s="47" t="n">
        <v>0</v>
      </c>
    </row>
    <row r="30" customFormat="false" ht="11.25" hidden="false" customHeight="false" outlineLevel="0" collapsed="false">
      <c r="A30" s="45" t="s">
        <v>121</v>
      </c>
      <c r="B30" s="53" t="n">
        <v>210</v>
      </c>
      <c r="C30" s="47" t="n">
        <v>0</v>
      </c>
    </row>
    <row r="31" customFormat="false" ht="12" hidden="false" customHeight="true" outlineLevel="0" collapsed="false">
      <c r="A31" s="48" t="s">
        <v>122</v>
      </c>
      <c r="B31" s="44" t="n">
        <v>220</v>
      </c>
      <c r="C31" s="50" t="n">
        <v>1572220.4</v>
      </c>
    </row>
    <row r="32" customFormat="false" ht="11.25" hidden="false" customHeight="false" outlineLevel="0" collapsed="false">
      <c r="A32" s="45" t="s">
        <v>123</v>
      </c>
      <c r="B32" s="53" t="n">
        <v>230</v>
      </c>
      <c r="C32" s="47"/>
    </row>
    <row r="33" customFormat="false" ht="11.25" hidden="false" customHeight="true" outlineLevel="0" collapsed="false">
      <c r="A33" s="48" t="s">
        <v>124</v>
      </c>
      <c r="B33" s="44" t="n">
        <v>240</v>
      </c>
      <c r="C33" s="50" t="n">
        <f aca="false">SUM(C31:C32)</f>
        <v>1572220.4</v>
      </c>
    </row>
    <row r="34" customFormat="false" ht="11.25" hidden="false" customHeight="false" outlineLevel="0" collapsed="false">
      <c r="A34" s="45" t="s">
        <v>125</v>
      </c>
      <c r="B34" s="53" t="n">
        <v>250</v>
      </c>
      <c r="C34" s="47" t="n">
        <v>314444</v>
      </c>
    </row>
    <row r="35" customFormat="false" ht="11.25" hidden="false" customHeight="false" outlineLevel="0" collapsed="false">
      <c r="A35" s="45" t="s">
        <v>126</v>
      </c>
      <c r="B35" s="53" t="n">
        <v>260</v>
      </c>
      <c r="C35" s="47" t="n">
        <v>0</v>
      </c>
    </row>
    <row r="36" customFormat="false" ht="11.25" hidden="false" customHeight="false" outlineLevel="0" collapsed="false">
      <c r="A36" s="48" t="s">
        <v>127</v>
      </c>
      <c r="B36" s="44" t="n">
        <v>270</v>
      </c>
      <c r="C36" s="50" t="n">
        <f aca="false">C33-C34-C35</f>
        <v>1257776.4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56.85"/>
    <col collapsed="false" customWidth="true" hidden="false" outlineLevel="0" max="3" min="3" style="55" width="10.99"/>
    <col collapsed="false" customWidth="true" hidden="false" outlineLevel="0" max="4" min="4" style="54" width="12.56"/>
    <col collapsed="false" customWidth="true" hidden="false" outlineLevel="0" max="5" min="5" style="54" width="9.56"/>
    <col collapsed="false" customWidth="true" hidden="false" outlineLevel="0" max="7" min="6" style="54" width="14.56"/>
    <col collapsed="false" customWidth="true" hidden="false" outlineLevel="0" max="8" min="8" style="54" width="13.85"/>
    <col collapsed="false" customWidth="false" hidden="false" outlineLevel="0" max="9" min="9" style="54" width="9.14"/>
    <col collapsed="false" customWidth="true" hidden="false" outlineLevel="0" max="13" min="10" style="54" width="10.56"/>
    <col collapsed="false" customWidth="false" hidden="false" outlineLevel="0" max="257" min="14" style="54" width="9.14"/>
  </cols>
  <sheetData>
    <row r="2" customFormat="false" ht="14.45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6" t="s">
        <v>129</v>
      </c>
      <c r="B3" s="56"/>
      <c r="C3" s="56"/>
      <c r="D3" s="56"/>
      <c r="E3" s="56"/>
      <c r="F3" s="56"/>
      <c r="G3" s="56"/>
      <c r="H3" s="56"/>
    </row>
    <row r="4" customFormat="false" ht="20.25" hidden="false" customHeight="true" outlineLevel="0" collapsed="false">
      <c r="A4" s="56" t="str">
        <f aca="false">'Форма №1'!A3</f>
        <v>АО  Миробод дехкон бозори                    200985272</v>
      </c>
      <c r="B4" s="56"/>
      <c r="C4" s="56"/>
      <c r="D4" s="56"/>
      <c r="E4" s="56"/>
      <c r="F4" s="56"/>
      <c r="G4" s="56"/>
      <c r="H4" s="56"/>
    </row>
    <row r="5" customFormat="false" ht="20.25" hidden="false" customHeight="true" outlineLevel="0" collapsed="false">
      <c r="A5" s="56" t="str">
        <f aca="false">'Форма №1'!A4</f>
        <v>за 2021 год  2- квартал. </v>
      </c>
      <c r="B5" s="56"/>
      <c r="C5" s="56"/>
      <c r="D5" s="56"/>
      <c r="E5" s="56"/>
      <c r="F5" s="56"/>
      <c r="G5" s="56"/>
      <c r="H5" s="56"/>
    </row>
    <row r="6" customFormat="false" ht="15.75" hidden="false" customHeight="false" outlineLevel="0" collapsed="false">
      <c r="G6" s="57"/>
      <c r="J6" s="54" t="s">
        <v>130</v>
      </c>
    </row>
    <row r="7" customFormat="false" ht="47.25" hidden="false" customHeight="false" outlineLevel="0" collapsed="false">
      <c r="A7" s="58" t="s">
        <v>131</v>
      </c>
      <c r="B7" s="58" t="s">
        <v>132</v>
      </c>
      <c r="C7" s="59" t="s">
        <v>133</v>
      </c>
      <c r="D7" s="60" t="s">
        <v>134</v>
      </c>
      <c r="E7" s="60" t="s">
        <v>135</v>
      </c>
      <c r="F7" s="60" t="s">
        <v>136</v>
      </c>
      <c r="G7" s="60" t="s">
        <v>137</v>
      </c>
      <c r="H7" s="60" t="s">
        <v>138</v>
      </c>
      <c r="J7" s="61" t="n">
        <v>42370</v>
      </c>
      <c r="K7" s="62" t="n">
        <v>42370</v>
      </c>
      <c r="L7" s="61" t="n">
        <v>42370</v>
      </c>
      <c r="M7" s="61" t="n">
        <v>42370</v>
      </c>
    </row>
    <row r="8" customFormat="false" ht="15.75" hidden="false" customHeight="false" outlineLevel="0" collapsed="false">
      <c r="A8" s="63" t="n">
        <v>1</v>
      </c>
      <c r="B8" s="64" t="s">
        <v>139</v>
      </c>
      <c r="C8" s="65" t="s">
        <v>140</v>
      </c>
      <c r="D8" s="66" t="n">
        <v>0.1</v>
      </c>
      <c r="E8" s="67" t="n">
        <v>10</v>
      </c>
      <c r="F8" s="68" t="n">
        <f aca="false">'Форма № 2'!C33/(('Форма №1'!C57+'Форма №1'!D57)/2)</f>
        <v>0.246688537278341</v>
      </c>
      <c r="G8" s="69" t="n">
        <f aca="false">IF(E8&gt;0,F8/E8*100,0)</f>
        <v>2.46688537278341</v>
      </c>
      <c r="H8" s="69" t="n">
        <f aca="false">G8*D8/100</f>
        <v>0.00246688537278341</v>
      </c>
      <c r="I8" s="70"/>
      <c r="J8" s="71" t="n">
        <v>42461</v>
      </c>
      <c r="K8" s="72" t="n">
        <v>42552</v>
      </c>
      <c r="L8" s="71" t="n">
        <v>42644</v>
      </c>
      <c r="M8" s="71" t="n">
        <v>42736</v>
      </c>
    </row>
    <row r="9" customFormat="false" ht="16.5" hidden="false" customHeight="false" outlineLevel="0" collapsed="false">
      <c r="A9" s="63" t="n">
        <f aca="false">A8+1</f>
        <v>2</v>
      </c>
      <c r="B9" s="64" t="s">
        <v>141</v>
      </c>
      <c r="C9" s="65" t="s">
        <v>142</v>
      </c>
      <c r="D9" s="66" t="n">
        <v>0.1</v>
      </c>
      <c r="E9" s="67" t="n">
        <v>2</v>
      </c>
      <c r="F9" s="73" t="n">
        <f aca="false">'Форма №1'!D49/'Форма №1'!D83</f>
        <v>0.806060733210914</v>
      </c>
      <c r="G9" s="69" t="n">
        <f aca="false">IF(E9&gt;0,F9/E9*100,0)</f>
        <v>40.3030366605457</v>
      </c>
      <c r="H9" s="69" t="n">
        <f aca="false">G9*D9/100</f>
        <v>0.0403030366605457</v>
      </c>
      <c r="I9" s="70"/>
      <c r="J9" s="74" t="n">
        <f aca="false">J8-J7</f>
        <v>91</v>
      </c>
      <c r="K9" s="75" t="n">
        <f aca="false">K8-K7</f>
        <v>182</v>
      </c>
      <c r="L9" s="74" t="n">
        <f aca="false">L8-L7</f>
        <v>274</v>
      </c>
      <c r="M9" s="74" t="n">
        <f aca="false">M8-M7</f>
        <v>366</v>
      </c>
    </row>
    <row r="10" customFormat="false" ht="16.5" hidden="false" customHeight="false" outlineLevel="0" collapsed="false">
      <c r="A10" s="63" t="n">
        <f aca="false">A9+1</f>
        <v>3</v>
      </c>
      <c r="B10" s="64" t="s">
        <v>143</v>
      </c>
      <c r="C10" s="65" t="s">
        <v>144</v>
      </c>
      <c r="D10" s="66" t="n">
        <v>0.25</v>
      </c>
      <c r="E10" s="67" t="n">
        <v>20</v>
      </c>
      <c r="F10" s="73" t="n">
        <f aca="false">'Форма №1'!D68/('Форма №1'!D102-'Форма №1'!D70)</f>
        <v>12.3666723717002</v>
      </c>
      <c r="G10" s="69" t="n">
        <f aca="false">IF(E10&gt;0,F10/E10*100,0)</f>
        <v>61.8333618585012</v>
      </c>
      <c r="H10" s="69" t="n">
        <f aca="false">G10*D10/100</f>
        <v>0.154583404646253</v>
      </c>
      <c r="I10" s="70"/>
    </row>
    <row r="11" s="81" customFormat="true" ht="15.75" hidden="false" customHeight="false" outlineLevel="0" collapsed="false">
      <c r="A11" s="76" t="n">
        <f aca="false">A10+1</f>
        <v>4</v>
      </c>
      <c r="B11" s="77" t="s">
        <v>145</v>
      </c>
      <c r="C11" s="78" t="s">
        <v>146</v>
      </c>
      <c r="D11" s="66" t="n">
        <v>0.2</v>
      </c>
      <c r="E11" s="67" t="n">
        <v>75</v>
      </c>
      <c r="F11" s="79" t="n">
        <f aca="false">182/('Форма № 2'!C10/(('Форма №1'!C84+'Форма №1'!D84)/2))</f>
        <v>25.1568084006279</v>
      </c>
      <c r="G11" s="80" t="n">
        <f aca="false">IF(E11&gt;0,E11/F11*100,0)</f>
        <v>298.130028283429</v>
      </c>
      <c r="H11" s="80" t="n">
        <f aca="false">G11*D11/100</f>
        <v>0.596260056566858</v>
      </c>
      <c r="I11" s="70"/>
      <c r="J11" s="61" t="n">
        <v>42736</v>
      </c>
      <c r="K11" s="62" t="n">
        <v>42736</v>
      </c>
      <c r="L11" s="61" t="n">
        <v>42736</v>
      </c>
      <c r="M11" s="61" t="n">
        <v>42736</v>
      </c>
    </row>
    <row r="12" s="81" customFormat="true" ht="15.75" hidden="false" customHeight="false" outlineLevel="0" collapsed="false">
      <c r="A12" s="76" t="n">
        <f aca="false">A11+1</f>
        <v>5</v>
      </c>
      <c r="B12" s="77" t="s">
        <v>147</v>
      </c>
      <c r="C12" s="78" t="s">
        <v>148</v>
      </c>
      <c r="D12" s="66" t="n">
        <v>0.2</v>
      </c>
      <c r="E12" s="67" t="n">
        <v>75</v>
      </c>
      <c r="F12" s="79" t="n">
        <f aca="false">182/('Форма № 2'!C10/(('Форма №1'!C37+'Форма №1'!D37)/2))</f>
        <v>56.8038984672614</v>
      </c>
      <c r="G12" s="80" t="n">
        <f aca="false">IF(E12&gt;0,E12/F12*100,0)</f>
        <v>132.03319142475</v>
      </c>
      <c r="H12" s="80" t="n">
        <f aca="false">G12*D12/100</f>
        <v>0.2640663828495</v>
      </c>
      <c r="I12" s="70"/>
      <c r="J12" s="71" t="n">
        <v>42826</v>
      </c>
      <c r="K12" s="72" t="n">
        <v>42917</v>
      </c>
      <c r="L12" s="71" t="n">
        <v>43009</v>
      </c>
      <c r="M12" s="71" t="n">
        <v>43101</v>
      </c>
    </row>
    <row r="13" customFormat="false" ht="16.5" hidden="false" customHeight="false" outlineLevel="0" collapsed="false">
      <c r="A13" s="63" t="n">
        <f aca="false">A12+1</f>
        <v>6</v>
      </c>
      <c r="B13" s="64" t="s">
        <v>149</v>
      </c>
      <c r="C13" s="82" t="s">
        <v>150</v>
      </c>
      <c r="D13" s="66" t="n">
        <v>0.15</v>
      </c>
      <c r="E13" s="67" t="n">
        <v>5</v>
      </c>
      <c r="F13" s="83" t="n">
        <f aca="false">'Форма №1'!D56/('Форма №1'!D102-'Форма №1'!D70)</f>
        <v>4.86900344841674</v>
      </c>
      <c r="G13" s="69" t="n">
        <f aca="false">IF(E13&gt;0,F13/E13*100,0)</f>
        <v>97.3800689683349</v>
      </c>
      <c r="H13" s="69" t="n">
        <f aca="false">G13*D13/100</f>
        <v>0.146070103452502</v>
      </c>
      <c r="I13" s="70"/>
      <c r="J13" s="74" t="n">
        <f aca="false">J12-J11</f>
        <v>90</v>
      </c>
      <c r="K13" s="75" t="n">
        <f aca="false">K12-K11</f>
        <v>181</v>
      </c>
      <c r="L13" s="74" t="n">
        <f aca="false">L12-L11</f>
        <v>273</v>
      </c>
      <c r="M13" s="74" t="n">
        <f aca="false">M12-M11</f>
        <v>365</v>
      </c>
    </row>
    <row r="14" customFormat="false" ht="15.75" hidden="false" customHeight="false" outlineLevel="0" collapsed="false">
      <c r="A14" s="63" t="n">
        <f aca="false">A13+1</f>
        <v>7</v>
      </c>
      <c r="B14" s="64" t="s">
        <v>151</v>
      </c>
      <c r="C14" s="82"/>
      <c r="D14" s="66"/>
      <c r="E14" s="67"/>
      <c r="F14" s="83"/>
      <c r="G14" s="69" t="n">
        <f aca="false">IF(E14&gt;0,F14/E14*100,0)</f>
        <v>0</v>
      </c>
      <c r="H14" s="69" t="n">
        <f aca="false">G14*D14/100</f>
        <v>0</v>
      </c>
      <c r="I14" s="70"/>
    </row>
    <row r="15" customFormat="false" ht="31.5" hidden="false" customHeight="false" outlineLevel="0" collapsed="false">
      <c r="A15" s="63" t="n">
        <f aca="false">A14+1</f>
        <v>8</v>
      </c>
      <c r="B15" s="84" t="s">
        <v>152</v>
      </c>
      <c r="C15" s="85"/>
      <c r="D15" s="86"/>
      <c r="E15" s="87"/>
      <c r="F15" s="63"/>
      <c r="G15" s="69" t="n">
        <f aca="false">IF(E15&gt;0,F15/E15*100,0)</f>
        <v>0</v>
      </c>
      <c r="H15" s="69" t="n">
        <f aca="false">G15*D15/100</f>
        <v>0</v>
      </c>
      <c r="I15" s="70"/>
    </row>
    <row r="16" customFormat="false" ht="15.75" hidden="false" customHeight="true" outlineLevel="0" collapsed="false">
      <c r="A16" s="88" t="s">
        <v>153</v>
      </c>
      <c r="B16" s="88"/>
      <c r="C16" s="89"/>
      <c r="D16" s="90" t="n">
        <f aca="false">SUM(D8:D15)</f>
        <v>1</v>
      </c>
      <c r="E16" s="91"/>
      <c r="F16" s="88"/>
      <c r="G16" s="92"/>
      <c r="H16" s="93" t="n">
        <f aca="false">SUM(H8:H15)</f>
        <v>1.20374986954844</v>
      </c>
    </row>
    <row r="18" customFormat="false" ht="29.25" hidden="false" customHeight="true" outlineLevel="0" collapsed="false">
      <c r="A18" s="94" t="s">
        <v>154</v>
      </c>
      <c r="B18" s="94"/>
      <c r="C18" s="94"/>
      <c r="D18" s="94"/>
      <c r="E18" s="94"/>
      <c r="F18" s="94"/>
      <c r="G18" s="94"/>
      <c r="H18" s="94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Miribot D</cp:lastModifiedBy>
  <cp:lastPrinted>2019-04-27T06:55:40Z</cp:lastPrinted>
  <dcterms:modified xsi:type="dcterms:W3CDTF">2021-07-28T10:12:31Z</dcterms:modified>
  <cp:revision>0</cp:revision>
  <dc:subject/>
  <dc:title/>
</cp:coreProperties>
</file>